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年确认" sheetId="1" state="visible" r:id="rId2"/>
  </sheets>
  <definedNames>
    <definedName function="false" hidden="false" localSheetId="0" name="_xlnm.Print_Titles" vbProcedure="false">09年确认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57">
  <si>
    <r>
      <rPr>
        <b val="true"/>
        <sz val="14"/>
        <rFont val="Noto Sans"/>
        <family val="2"/>
      </rPr>
      <t xml:space="preserve">教职工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住房货币月补贴兑现确认名单</t>
    </r>
  </si>
  <si>
    <t xml:space="preserve">序号</t>
  </si>
  <si>
    <t xml:space="preserve">工号</t>
  </si>
  <si>
    <t xml:space="preserve">姓名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职称（务）</t>
    </r>
  </si>
  <si>
    <t xml:space="preserve">参加工作年月</t>
  </si>
  <si>
    <t xml:space="preserve">进校工作年月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截止年月</t>
    </r>
  </si>
  <si>
    <t xml:space="preserve">月补贴</t>
  </si>
  <si>
    <r>
      <rPr>
        <b val="true"/>
        <sz val="10"/>
        <rFont val="Times New Roman"/>
        <family val="1"/>
      </rPr>
      <t xml:space="preserve">2009</t>
    </r>
    <r>
      <rPr>
        <b val="true"/>
        <sz val="10"/>
        <rFont val="Noto Sans"/>
        <family val="2"/>
      </rPr>
      <t xml:space="preserve">年度发放补贴额</t>
    </r>
  </si>
  <si>
    <t xml:space="preserve">签名</t>
  </si>
  <si>
    <t xml:space="preserve">艾鸿</t>
  </si>
  <si>
    <t xml:space="preserve">讲师</t>
  </si>
  <si>
    <t xml:space="preserve">1996.7</t>
  </si>
  <si>
    <t xml:space="preserve">2005.7</t>
  </si>
  <si>
    <t xml:space="preserve">白志毅</t>
  </si>
  <si>
    <t xml:space="preserve">2004.7</t>
  </si>
  <si>
    <t xml:space="preserve">边黎明</t>
  </si>
  <si>
    <t xml:space="preserve">助教</t>
  </si>
  <si>
    <t xml:space="preserve">1999.8</t>
  </si>
  <si>
    <t xml:space="preserve">2006.7</t>
  </si>
  <si>
    <t xml:space="preserve">蔡春尔</t>
  </si>
  <si>
    <t xml:space="preserve">岑肖俊</t>
  </si>
  <si>
    <t xml:space="preserve">普工</t>
  </si>
  <si>
    <t xml:space="preserve">2002.12</t>
  </si>
  <si>
    <t xml:space="preserve">2005.5</t>
  </si>
  <si>
    <t xml:space="preserve">陈成明</t>
  </si>
  <si>
    <t xml:space="preserve">陈丹</t>
  </si>
  <si>
    <t xml:space="preserve">2003.7</t>
  </si>
  <si>
    <t xml:space="preserve">陈付广</t>
  </si>
  <si>
    <t xml:space="preserve">陈锦淘</t>
  </si>
  <si>
    <t xml:space="preserve">陈雷雷</t>
  </si>
  <si>
    <t xml:space="preserve">陈祺</t>
  </si>
  <si>
    <t xml:space="preserve">研究实习员</t>
  </si>
  <si>
    <t xml:space="preserve">陈晓峰</t>
  </si>
  <si>
    <t xml:space="preserve">1998.7</t>
  </si>
  <si>
    <t xml:space="preserve">2004.6</t>
  </si>
  <si>
    <t xml:space="preserve">陈晓玲</t>
  </si>
  <si>
    <t xml:space="preserve">科员</t>
  </si>
  <si>
    <t xml:space="preserve">陈岳</t>
  </si>
  <si>
    <t xml:space="preserve">2004.8</t>
  </si>
  <si>
    <t xml:space="preserve">程志生</t>
  </si>
  <si>
    <t xml:space="preserve">仇永民</t>
  </si>
  <si>
    <t xml:space="preserve">崔春梅</t>
  </si>
  <si>
    <t xml:space="preserve">2006.8</t>
  </si>
  <si>
    <t xml:space="preserve">崔秀芳</t>
  </si>
  <si>
    <t xml:space="preserve">1995.8</t>
  </si>
  <si>
    <t xml:space="preserve">邓定坤</t>
  </si>
  <si>
    <t xml:space="preserve">邓晶晶</t>
  </si>
  <si>
    <t xml:space="preserve">邓叶芬</t>
  </si>
  <si>
    <t xml:space="preserve">段彦波</t>
  </si>
  <si>
    <t xml:space="preserve">方恒和</t>
  </si>
  <si>
    <t xml:space="preserve">副教授</t>
  </si>
  <si>
    <t xml:space="preserve">1970.9</t>
  </si>
  <si>
    <t xml:space="preserve">2006.1</t>
  </si>
  <si>
    <t xml:space="preserve">方英爱</t>
  </si>
  <si>
    <t xml:space="preserve">付熙徐</t>
  </si>
  <si>
    <t xml:space="preserve">甘建红</t>
  </si>
  <si>
    <t xml:space="preserve">2001.6</t>
  </si>
  <si>
    <t xml:space="preserve">高峰</t>
  </si>
  <si>
    <t xml:space="preserve">葛艳</t>
  </si>
  <si>
    <t xml:space="preserve">1999.7</t>
  </si>
  <si>
    <t xml:space="preserve">宫辉</t>
  </si>
  <si>
    <t xml:space="preserve">2004.5</t>
  </si>
  <si>
    <t xml:space="preserve">顾莹</t>
  </si>
  <si>
    <t xml:space="preserve">2001.9</t>
  </si>
  <si>
    <t xml:space="preserve">2005.9</t>
  </si>
  <si>
    <t xml:space="preserve">官文江</t>
  </si>
  <si>
    <t xml:space="preserve">2003.6</t>
  </si>
  <si>
    <t xml:space="preserve">管红波</t>
  </si>
  <si>
    <t xml:space="preserve">1990.3</t>
  </si>
  <si>
    <t xml:space="preserve">郭承霞</t>
  </si>
  <si>
    <t xml:space="preserve">韩兆元</t>
  </si>
  <si>
    <t xml:space="preserve">贺刚</t>
  </si>
  <si>
    <t xml:space="preserve">贺琪</t>
  </si>
  <si>
    <t xml:space="preserve">赫璟</t>
  </si>
  <si>
    <t xml:space="preserve">2006.5</t>
  </si>
  <si>
    <t xml:space="preserve">侯玉颖</t>
  </si>
  <si>
    <t xml:space="preserve">胡崇仪</t>
  </si>
  <si>
    <t xml:space="preserve">1997.8</t>
  </si>
  <si>
    <t xml:space="preserve">胡鲲</t>
  </si>
  <si>
    <t xml:space="preserve">2000.7</t>
  </si>
  <si>
    <t xml:space="preserve">华静</t>
  </si>
  <si>
    <t xml:space="preserve">黄金玲</t>
  </si>
  <si>
    <t xml:space="preserve">2002.7</t>
  </si>
  <si>
    <t xml:space="preserve">黄永莲</t>
  </si>
  <si>
    <t xml:space="preserve">季高华</t>
  </si>
  <si>
    <t xml:space="preserve">江菊美</t>
  </si>
  <si>
    <t xml:space="preserve">蒋开召</t>
  </si>
  <si>
    <t xml:space="preserve">金淑芳</t>
  </si>
  <si>
    <t xml:space="preserve">1991.7</t>
  </si>
  <si>
    <t xml:space="preserve">柯立新</t>
  </si>
  <si>
    <t xml:space="preserve">孔凡宏</t>
  </si>
  <si>
    <t xml:space="preserve">1994.9</t>
  </si>
  <si>
    <t xml:space="preserve">孔庆涛</t>
  </si>
  <si>
    <t xml:space="preserve">孔维刚</t>
  </si>
  <si>
    <t xml:space="preserve">2006.6</t>
  </si>
  <si>
    <t xml:space="preserve">孔祥洪</t>
  </si>
  <si>
    <t xml:space="preserve">1982.10</t>
  </si>
  <si>
    <t xml:space="preserve">2006.4</t>
  </si>
  <si>
    <t xml:space="preserve">蓝蔚青</t>
  </si>
  <si>
    <t xml:space="preserve">李杲</t>
  </si>
  <si>
    <t xml:space="preserve">李辉华</t>
  </si>
  <si>
    <t xml:space="preserve">李净</t>
  </si>
  <si>
    <t xml:space="preserve">2001.8</t>
  </si>
  <si>
    <t xml:space="preserve">李俊</t>
  </si>
  <si>
    <t xml:space="preserve">李爽</t>
  </si>
  <si>
    <t xml:space="preserve">李怡</t>
  </si>
  <si>
    <t xml:space="preserve">李勇军</t>
  </si>
  <si>
    <t xml:space="preserve">李曰嵩</t>
  </si>
  <si>
    <t xml:space="preserve">李志强</t>
  </si>
  <si>
    <t xml:space="preserve">梁建国</t>
  </si>
  <si>
    <t xml:space="preserve">林华</t>
  </si>
  <si>
    <t xml:space="preserve">林军</t>
  </si>
  <si>
    <t xml:space="preserve">林喜臣</t>
  </si>
  <si>
    <t xml:space="preserve">刘必林</t>
  </si>
  <si>
    <t xml:space="preserve">刘纯</t>
  </si>
  <si>
    <t xml:space="preserve">刘丰</t>
  </si>
  <si>
    <t xml:space="preserve">刘刚剑</t>
  </si>
  <si>
    <t xml:space="preserve">刘金立</t>
  </si>
  <si>
    <t xml:space="preserve">刘克海</t>
  </si>
  <si>
    <t xml:space="preserve">2004.11</t>
  </si>
  <si>
    <t xml:space="preserve">刘明华</t>
  </si>
  <si>
    <t xml:space="preserve">1993.7</t>
  </si>
  <si>
    <t xml:space="preserve">刘森</t>
  </si>
  <si>
    <t xml:space="preserve">2001.7</t>
  </si>
  <si>
    <t xml:space="preserve">刘淑艳</t>
  </si>
  <si>
    <t xml:space="preserve">刘小牧</t>
  </si>
  <si>
    <t xml:space="preserve">刘英</t>
  </si>
  <si>
    <t xml:space="preserve">1983.7</t>
  </si>
  <si>
    <t xml:space="preserve">刘智斌</t>
  </si>
  <si>
    <t xml:space="preserve">柳萍</t>
  </si>
  <si>
    <t xml:space="preserve">吕占军</t>
  </si>
  <si>
    <t xml:space="preserve">罗国芝</t>
  </si>
  <si>
    <t xml:space="preserve">梅进丽</t>
  </si>
  <si>
    <t xml:space="preserve">孟健</t>
  </si>
  <si>
    <t xml:space="preserve">宁晓玲</t>
  </si>
  <si>
    <t xml:space="preserve">潘丽红</t>
  </si>
  <si>
    <t xml:space="preserve">裴仁林</t>
  </si>
  <si>
    <t xml:space="preserve">彭俞超</t>
  </si>
  <si>
    <t xml:space="preserve">彭自然</t>
  </si>
  <si>
    <t xml:space="preserve">乔文增</t>
  </si>
  <si>
    <t xml:space="preserve">秦昊</t>
  </si>
  <si>
    <t xml:space="preserve">秦向荣</t>
  </si>
  <si>
    <t xml:space="preserve">邱军强</t>
  </si>
  <si>
    <t xml:space="preserve">屈琳琳</t>
  </si>
  <si>
    <t xml:space="preserve">任和平</t>
  </si>
  <si>
    <t xml:space="preserve">商利新</t>
  </si>
  <si>
    <t xml:space="preserve">沈卉卉</t>
  </si>
  <si>
    <t xml:space="preserve">沈伟荣</t>
  </si>
  <si>
    <t xml:space="preserve">沈谢天</t>
  </si>
  <si>
    <t xml:space="preserve">沈玉帮</t>
  </si>
  <si>
    <t xml:space="preserve">施文正</t>
  </si>
  <si>
    <t xml:space="preserve">石磊</t>
  </si>
  <si>
    <t xml:space="preserve">宋丽</t>
  </si>
  <si>
    <t xml:space="preserve">苏含秋</t>
  </si>
  <si>
    <t xml:space="preserve">孙大川</t>
  </si>
  <si>
    <t xml:space="preserve">孙海影</t>
  </si>
  <si>
    <t xml:space="preserve">孙红刚</t>
  </si>
  <si>
    <t xml:space="preserve">孙礼仕</t>
  </si>
  <si>
    <t xml:space="preserve">孙倩</t>
  </si>
  <si>
    <r>
      <rPr>
        <sz val="10"/>
        <color rgb="FF000000"/>
        <rFont val="Noto Sans"/>
        <family val="2"/>
      </rPr>
      <t xml:space="preserve">孙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孙雯钦</t>
  </si>
  <si>
    <t xml:space="preserve">邰庆燕</t>
  </si>
  <si>
    <t xml:space="preserve">谭辉</t>
  </si>
  <si>
    <t xml:space="preserve">陶峰勇</t>
  </si>
  <si>
    <t xml:space="preserve">汪卓敏</t>
  </si>
  <si>
    <t xml:space="preserve">王春华</t>
  </si>
  <si>
    <r>
      <rPr>
        <sz val="10"/>
        <color rgb="FF000000"/>
        <rFont val="Noto Sans"/>
        <family val="2"/>
      </rPr>
      <t xml:space="preserve">王春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)</t>
    </r>
  </si>
  <si>
    <t xml:space="preserve">王锋</t>
  </si>
  <si>
    <t xml:space="preserve">2006.9</t>
  </si>
  <si>
    <t xml:space="preserve">王凤林</t>
  </si>
  <si>
    <t xml:space="preserve">王甘霖</t>
  </si>
  <si>
    <t xml:space="preserve">王漠</t>
  </si>
  <si>
    <t xml:space="preserve">见习期</t>
  </si>
  <si>
    <t xml:space="preserve">王蕊丽</t>
  </si>
  <si>
    <t xml:space="preserve">王晓辉</t>
  </si>
  <si>
    <t xml:space="preserve">王晓静</t>
  </si>
  <si>
    <t xml:space="preserve">王新香</t>
  </si>
  <si>
    <t xml:space="preserve">王严</t>
  </si>
  <si>
    <r>
      <rPr>
        <sz val="10"/>
        <color rgb="FF000000"/>
        <rFont val="Noto Sans"/>
        <family val="2"/>
      </rPr>
      <t xml:space="preserve">王艳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信</t>
    </r>
    <r>
      <rPr>
        <sz val="10"/>
        <color rgb="FF000000"/>
        <rFont val="宋体"/>
        <family val="0"/>
        <charset val="134"/>
      </rPr>
      <t xml:space="preserve">)</t>
    </r>
  </si>
  <si>
    <t xml:space="preserve">王兆才</t>
  </si>
  <si>
    <t xml:space="preserve">韦有周</t>
  </si>
  <si>
    <t xml:space="preserve">魏云超</t>
  </si>
  <si>
    <t xml:space="preserve">吴继魁</t>
  </si>
  <si>
    <t xml:space="preserve">吴炯华</t>
  </si>
  <si>
    <t xml:space="preserve">吴旭干</t>
  </si>
  <si>
    <t xml:space="preserve">夏景</t>
  </si>
  <si>
    <t xml:space="preserve">夏祺</t>
  </si>
  <si>
    <t xml:space="preserve">夏雅敏</t>
  </si>
  <si>
    <t xml:space="preserve">肖启华</t>
  </si>
  <si>
    <t xml:space="preserve">谢霞冰</t>
  </si>
  <si>
    <t xml:space="preserve">徐忠</t>
  </si>
  <si>
    <t xml:space="preserve">1994.7</t>
  </si>
  <si>
    <t xml:space="preserve">许杰</t>
  </si>
  <si>
    <t xml:space="preserve">许丽娟</t>
  </si>
  <si>
    <t xml:space="preserve">许巍</t>
  </si>
  <si>
    <t xml:space="preserve">轩兴荣</t>
  </si>
  <si>
    <t xml:space="preserve">闫咏</t>
  </si>
  <si>
    <t xml:space="preserve">晏萍</t>
  </si>
  <si>
    <t xml:space="preserve">杨琛</t>
  </si>
  <si>
    <t xml:space="preserve">2004.10</t>
  </si>
  <si>
    <t xml:space="preserve">杨红丽</t>
  </si>
  <si>
    <t xml:space="preserve">杨怀宇</t>
  </si>
  <si>
    <t xml:space="preserve">杨建锋</t>
  </si>
  <si>
    <t xml:space="preserve">杨卫</t>
  </si>
  <si>
    <t xml:space="preserve">2000.12</t>
  </si>
  <si>
    <t xml:space="preserve">杨妍艳</t>
  </si>
  <si>
    <t xml:space="preserve">杨影</t>
  </si>
  <si>
    <t xml:space="preserve">杨勇</t>
  </si>
  <si>
    <t xml:space="preserve">叶超荣</t>
  </si>
  <si>
    <t xml:space="preserve">叶宏玉</t>
  </si>
  <si>
    <t xml:space="preserve">易昌华</t>
  </si>
  <si>
    <t xml:space="preserve">于晓爽</t>
  </si>
  <si>
    <t xml:space="preserve">余玫</t>
  </si>
  <si>
    <t xml:space="preserve">1997.7</t>
  </si>
  <si>
    <t xml:space="preserve">喻文娟</t>
  </si>
  <si>
    <t xml:space="preserve">袁慧</t>
  </si>
  <si>
    <t xml:space="preserve">张朝燕</t>
  </si>
  <si>
    <t xml:space="preserve">张晨静</t>
  </si>
  <si>
    <t xml:space="preserve">张峰</t>
  </si>
  <si>
    <t xml:space="preserve">张海辉</t>
  </si>
  <si>
    <r>
      <rPr>
        <sz val="10"/>
        <color rgb="FF000000"/>
        <rFont val="Noto Sans"/>
        <family val="2"/>
      </rPr>
      <t xml:space="preserve">张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</t>
    </r>
    <r>
      <rPr>
        <sz val="10"/>
        <color rgb="FF000000"/>
        <rFont val="宋体"/>
        <family val="0"/>
        <charset val="134"/>
      </rPr>
      <t xml:space="preserve">)</t>
    </r>
  </si>
  <si>
    <t xml:space="preserve">张俊玲</t>
  </si>
  <si>
    <t xml:space="preserve">张平</t>
  </si>
  <si>
    <t xml:space="preserve">张澍</t>
  </si>
  <si>
    <t xml:space="preserve">张文博</t>
  </si>
  <si>
    <t xml:space="preserve">张先存</t>
  </si>
  <si>
    <t xml:space="preserve">张雅林</t>
  </si>
  <si>
    <t xml:space="preserve">张一帆</t>
  </si>
  <si>
    <t xml:space="preserve">张宇峰</t>
  </si>
  <si>
    <t xml:space="preserve">赵波</t>
  </si>
  <si>
    <t xml:space="preserve">赵春霞</t>
  </si>
  <si>
    <t xml:space="preserve">赵慧娟</t>
  </si>
  <si>
    <t xml:space="preserve">2002.8</t>
  </si>
  <si>
    <t xml:space="preserve">郑芳</t>
  </si>
  <si>
    <t xml:space="preserve">郑建明</t>
  </si>
  <si>
    <t xml:space="preserve">郑双涛</t>
  </si>
  <si>
    <t xml:space="preserve">2003.8</t>
  </si>
  <si>
    <t xml:space="preserve">郑晓琼</t>
  </si>
  <si>
    <t xml:space="preserve">郑宇钧</t>
  </si>
  <si>
    <t xml:space="preserve">仲权</t>
  </si>
  <si>
    <t xml:space="preserve">周辉</t>
  </si>
  <si>
    <t xml:space="preserve">周京</t>
  </si>
  <si>
    <t xml:space="preserve">周涛峰</t>
  </si>
  <si>
    <t xml:space="preserve">朱红鲜</t>
  </si>
  <si>
    <t xml:space="preserve">朱江峰</t>
  </si>
  <si>
    <t xml:space="preserve">朱琴</t>
  </si>
  <si>
    <t xml:space="preserve">邹明明</t>
  </si>
  <si>
    <t xml:space="preserve">合        计</t>
  </si>
  <si>
    <r>
      <rPr>
        <sz val="10"/>
        <rFont val="Noto Sans"/>
        <family val="2"/>
      </rPr>
      <t xml:space="preserve">合计人数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校领导审批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部门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审核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</si>
  <si>
    <t xml:space="preserve">杨韵</t>
  </si>
  <si>
    <t xml:space="preserve">2009.4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在职教工购房排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5"/>
    <col collapsed="false" customWidth="true" hidden="false" outlineLevel="0" max="3" min="3" style="0" width="8.5"/>
    <col collapsed="false" customWidth="true" hidden="false" outlineLevel="0" max="4" min="4" style="0" width="9.24"/>
    <col collapsed="false" customWidth="true" hidden="false" outlineLevel="0" max="5" min="5" style="0" width="10.37"/>
    <col collapsed="false" customWidth="true" hidden="false" outlineLevel="0" max="6" min="6" style="1" width="11.36"/>
    <col collapsed="false" customWidth="true" hidden="false" outlineLevel="0" max="7" min="7" style="1" width="8.62"/>
    <col collapsed="false" customWidth="true" hidden="false" outlineLevel="0" max="8" min="8" style="0" width="6.36"/>
    <col collapsed="false" customWidth="true" hidden="false" outlineLevel="0" max="9" min="9" style="2" width="10.2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10" t="s">
        <v>9</v>
      </c>
      <c r="J2" s="11" t="s">
        <v>10</v>
      </c>
    </row>
    <row r="3" customFormat="false" ht="24.95" hidden="false" customHeight="true" outlineLevel="0" collapsed="false">
      <c r="A3" s="12" t="n">
        <v>1</v>
      </c>
      <c r="B3" s="13" t="n">
        <v>1529</v>
      </c>
      <c r="C3" s="14" t="s">
        <v>11</v>
      </c>
      <c r="D3" s="15" t="s">
        <v>12</v>
      </c>
      <c r="E3" s="16" t="s">
        <v>13</v>
      </c>
      <c r="F3" s="17" t="s">
        <v>14</v>
      </c>
      <c r="G3" s="17" t="n">
        <f aca="false">F3+20</f>
        <v>2025.7</v>
      </c>
      <c r="H3" s="12" t="n">
        <v>448</v>
      </c>
      <c r="I3" s="18" t="n">
        <f aca="false">H3*12</f>
        <v>5376</v>
      </c>
      <c r="J3" s="19"/>
    </row>
    <row r="4" customFormat="false" ht="24.95" hidden="false" customHeight="true" outlineLevel="0" collapsed="false">
      <c r="A4" s="12" t="n">
        <v>2</v>
      </c>
      <c r="B4" s="13" t="n">
        <v>1426</v>
      </c>
      <c r="C4" s="14" t="s">
        <v>15</v>
      </c>
      <c r="D4" s="15" t="s">
        <v>12</v>
      </c>
      <c r="E4" s="16" t="s">
        <v>16</v>
      </c>
      <c r="F4" s="17" t="s">
        <v>16</v>
      </c>
      <c r="G4" s="17" t="n">
        <f aca="false">F4+20</f>
        <v>2024.7</v>
      </c>
      <c r="H4" s="12" t="n">
        <v>448</v>
      </c>
      <c r="I4" s="18" t="n">
        <f aca="false">H4*12</f>
        <v>5376</v>
      </c>
      <c r="J4" s="19"/>
    </row>
    <row r="5" customFormat="false" ht="24.95" hidden="false" customHeight="true" outlineLevel="0" collapsed="false">
      <c r="A5" s="12" t="n">
        <v>3</v>
      </c>
      <c r="B5" s="13" t="n">
        <v>1583</v>
      </c>
      <c r="C5" s="20" t="s">
        <v>17</v>
      </c>
      <c r="D5" s="15" t="s">
        <v>18</v>
      </c>
      <c r="E5" s="16" t="s">
        <v>19</v>
      </c>
      <c r="F5" s="17" t="s">
        <v>20</v>
      </c>
      <c r="G5" s="17" t="n">
        <f aca="false">F5+20</f>
        <v>2026.7</v>
      </c>
      <c r="H5" s="12" t="n">
        <v>364</v>
      </c>
      <c r="I5" s="18" t="n">
        <f aca="false">H5*12</f>
        <v>4368</v>
      </c>
      <c r="J5" s="19"/>
    </row>
    <row r="6" customFormat="false" ht="24.95" hidden="false" customHeight="true" outlineLevel="0" collapsed="false">
      <c r="A6" s="12" t="n">
        <v>4</v>
      </c>
      <c r="B6" s="13" t="n">
        <v>1631</v>
      </c>
      <c r="C6" s="20" t="s">
        <v>21</v>
      </c>
      <c r="D6" s="20" t="s">
        <v>18</v>
      </c>
      <c r="E6" s="16" t="s">
        <v>20</v>
      </c>
      <c r="F6" s="17" t="n">
        <v>2006.7</v>
      </c>
      <c r="G6" s="17" t="n">
        <f aca="false">F6+20</f>
        <v>2026.7</v>
      </c>
      <c r="H6" s="12" t="n">
        <v>364</v>
      </c>
      <c r="I6" s="18" t="n">
        <f aca="false">H6*12</f>
        <v>4368</v>
      </c>
      <c r="J6" s="19"/>
    </row>
    <row r="7" customFormat="false" ht="24.95" hidden="false" customHeight="true" outlineLevel="0" collapsed="false">
      <c r="A7" s="12" t="n">
        <v>5</v>
      </c>
      <c r="B7" s="13" t="n">
        <v>1461</v>
      </c>
      <c r="C7" s="14" t="s">
        <v>22</v>
      </c>
      <c r="D7" s="20" t="s">
        <v>23</v>
      </c>
      <c r="E7" s="16" t="s">
        <v>24</v>
      </c>
      <c r="F7" s="17" t="s">
        <v>25</v>
      </c>
      <c r="G7" s="17" t="n">
        <f aca="false">F7+20</f>
        <v>2025.5</v>
      </c>
      <c r="H7" s="12" t="n">
        <v>308</v>
      </c>
      <c r="I7" s="18" t="n">
        <f aca="false">H7*12</f>
        <v>3696</v>
      </c>
      <c r="J7" s="19"/>
    </row>
    <row r="8" customFormat="false" ht="24.95" hidden="false" customHeight="true" outlineLevel="0" collapsed="false">
      <c r="A8" s="12" t="n">
        <v>6</v>
      </c>
      <c r="B8" s="13" t="n">
        <v>1474</v>
      </c>
      <c r="C8" s="14" t="s">
        <v>26</v>
      </c>
      <c r="D8" s="20" t="s">
        <v>18</v>
      </c>
      <c r="E8" s="12" t="n">
        <v>2001.7</v>
      </c>
      <c r="F8" s="17" t="n">
        <v>2005.7</v>
      </c>
      <c r="G8" s="17" t="n">
        <f aca="false">F8+20</f>
        <v>2025.7</v>
      </c>
      <c r="H8" s="12" t="n">
        <v>364</v>
      </c>
      <c r="I8" s="18" t="n">
        <f aca="false">H8*12</f>
        <v>4368</v>
      </c>
      <c r="J8" s="19"/>
    </row>
    <row r="9" customFormat="false" ht="24.95" hidden="false" customHeight="true" outlineLevel="0" collapsed="false">
      <c r="A9" s="12" t="n">
        <v>7</v>
      </c>
      <c r="B9" s="13" t="n">
        <v>1380</v>
      </c>
      <c r="C9" s="14" t="s">
        <v>27</v>
      </c>
      <c r="D9" s="15" t="s">
        <v>12</v>
      </c>
      <c r="E9" s="16" t="s">
        <v>28</v>
      </c>
      <c r="F9" s="17" t="s">
        <v>28</v>
      </c>
      <c r="G9" s="17" t="n">
        <f aca="false">F9+20</f>
        <v>2023.7</v>
      </c>
      <c r="H9" s="12" t="n">
        <v>448</v>
      </c>
      <c r="I9" s="18" t="n">
        <f aca="false">H9*12</f>
        <v>5376</v>
      </c>
      <c r="J9" s="19"/>
    </row>
    <row r="10" customFormat="false" ht="24.95" hidden="false" customHeight="true" outlineLevel="0" collapsed="false">
      <c r="A10" s="12" t="n">
        <v>8</v>
      </c>
      <c r="B10" s="13" t="n">
        <v>1499</v>
      </c>
      <c r="C10" s="20" t="s">
        <v>29</v>
      </c>
      <c r="D10" s="20" t="s">
        <v>18</v>
      </c>
      <c r="E10" s="12" t="n">
        <v>2005.8</v>
      </c>
      <c r="F10" s="17" t="n">
        <v>2005.8</v>
      </c>
      <c r="G10" s="17" t="n">
        <f aca="false">F10+20</f>
        <v>2025.8</v>
      </c>
      <c r="H10" s="12" t="n">
        <v>364</v>
      </c>
      <c r="I10" s="18" t="n">
        <f aca="false">H10*12</f>
        <v>4368</v>
      </c>
      <c r="J10" s="19"/>
    </row>
    <row r="11" customFormat="false" ht="24.95" hidden="false" customHeight="true" outlineLevel="0" collapsed="false">
      <c r="A11" s="12" t="n">
        <v>9</v>
      </c>
      <c r="B11" s="13" t="n">
        <v>1479</v>
      </c>
      <c r="C11" s="14" t="s">
        <v>30</v>
      </c>
      <c r="D11" s="20" t="s">
        <v>18</v>
      </c>
      <c r="E11" s="12" t="n">
        <v>2005.7</v>
      </c>
      <c r="F11" s="17" t="n">
        <v>2005.7</v>
      </c>
      <c r="G11" s="17" t="n">
        <f aca="false">F11+20</f>
        <v>2025.7</v>
      </c>
      <c r="H11" s="12" t="n">
        <v>364</v>
      </c>
      <c r="I11" s="18" t="n">
        <f aca="false">H11*12</f>
        <v>4368</v>
      </c>
      <c r="J11" s="19"/>
    </row>
    <row r="12" customFormat="false" ht="24.95" hidden="false" customHeight="true" outlineLevel="0" collapsed="false">
      <c r="A12" s="12" t="n">
        <v>10</v>
      </c>
      <c r="B12" s="13" t="n">
        <v>1598</v>
      </c>
      <c r="C12" s="20" t="s">
        <v>31</v>
      </c>
      <c r="D12" s="15" t="s">
        <v>18</v>
      </c>
      <c r="E12" s="16" t="s">
        <v>20</v>
      </c>
      <c r="F12" s="17" t="s">
        <v>20</v>
      </c>
      <c r="G12" s="17" t="n">
        <f aca="false">F12+20</f>
        <v>2026.7</v>
      </c>
      <c r="H12" s="12" t="n">
        <v>364</v>
      </c>
      <c r="I12" s="18" t="n">
        <f aca="false">H12*12</f>
        <v>4368</v>
      </c>
      <c r="J12" s="19"/>
    </row>
    <row r="13" customFormat="false" ht="24.95" hidden="false" customHeight="true" outlineLevel="0" collapsed="false">
      <c r="A13" s="12" t="n">
        <v>11</v>
      </c>
      <c r="B13" s="13" t="n">
        <v>1272</v>
      </c>
      <c r="C13" s="14" t="s">
        <v>32</v>
      </c>
      <c r="D13" s="20" t="s">
        <v>33</v>
      </c>
      <c r="E13" s="12" t="n">
        <v>2001.7</v>
      </c>
      <c r="F13" s="17" t="n">
        <v>2001.7</v>
      </c>
      <c r="G13" s="17" t="n">
        <f aca="false">F13+20</f>
        <v>2021.7</v>
      </c>
      <c r="H13" s="12" t="n">
        <v>364</v>
      </c>
      <c r="I13" s="18" t="n">
        <f aca="false">H13*12</f>
        <v>4368</v>
      </c>
      <c r="J13" s="19"/>
    </row>
    <row r="14" customFormat="false" ht="24.95" hidden="false" customHeight="true" outlineLevel="0" collapsed="false">
      <c r="A14" s="12" t="n">
        <v>12</v>
      </c>
      <c r="B14" s="13" t="n">
        <v>1401</v>
      </c>
      <c r="C14" s="14" t="s">
        <v>34</v>
      </c>
      <c r="D14" s="15" t="s">
        <v>12</v>
      </c>
      <c r="E14" s="16" t="s">
        <v>35</v>
      </c>
      <c r="F14" s="17" t="s">
        <v>36</v>
      </c>
      <c r="G14" s="17" t="n">
        <f aca="false">F14+20</f>
        <v>2024.6</v>
      </c>
      <c r="H14" s="12" t="n">
        <v>448</v>
      </c>
      <c r="I14" s="18" t="n">
        <f aca="false">H14*12</f>
        <v>5376</v>
      </c>
      <c r="J14" s="19"/>
    </row>
    <row r="15" customFormat="false" ht="24.95" hidden="false" customHeight="true" outlineLevel="0" collapsed="false">
      <c r="A15" s="12" t="n">
        <v>13</v>
      </c>
      <c r="B15" s="13" t="n">
        <v>1387</v>
      </c>
      <c r="C15" s="14" t="s">
        <v>37</v>
      </c>
      <c r="D15" s="20" t="s">
        <v>38</v>
      </c>
      <c r="E15" s="12" t="n">
        <v>1988.7</v>
      </c>
      <c r="F15" s="17" t="n">
        <v>2003.9</v>
      </c>
      <c r="G15" s="17" t="n">
        <f aca="false">F15+20</f>
        <v>2023.9</v>
      </c>
      <c r="H15" s="12" t="n">
        <v>364</v>
      </c>
      <c r="I15" s="18" t="n">
        <f aca="false">H15*12</f>
        <v>4368</v>
      </c>
      <c r="J15" s="19"/>
    </row>
    <row r="16" customFormat="false" ht="24.95" hidden="false" customHeight="true" outlineLevel="0" collapsed="false">
      <c r="A16" s="12" t="n">
        <v>14</v>
      </c>
      <c r="B16" s="13" t="n">
        <v>1446</v>
      </c>
      <c r="C16" s="14" t="s">
        <v>39</v>
      </c>
      <c r="D16" s="15" t="s">
        <v>12</v>
      </c>
      <c r="E16" s="16" t="s">
        <v>40</v>
      </c>
      <c r="F16" s="17" t="s">
        <v>40</v>
      </c>
      <c r="G16" s="17" t="n">
        <f aca="false">F16+20</f>
        <v>2024.8</v>
      </c>
      <c r="H16" s="12" t="n">
        <v>448</v>
      </c>
      <c r="I16" s="18" t="n">
        <f aca="false">H16*12</f>
        <v>5376</v>
      </c>
      <c r="J16" s="19"/>
    </row>
    <row r="17" customFormat="false" ht="24.95" hidden="false" customHeight="true" outlineLevel="0" collapsed="false">
      <c r="A17" s="12" t="n">
        <v>15</v>
      </c>
      <c r="B17" s="13" t="n">
        <v>1625</v>
      </c>
      <c r="C17" s="20" t="s">
        <v>41</v>
      </c>
      <c r="D17" s="15" t="s">
        <v>18</v>
      </c>
      <c r="E17" s="16" t="s">
        <v>20</v>
      </c>
      <c r="F17" s="17" t="s">
        <v>20</v>
      </c>
      <c r="G17" s="17" t="n">
        <f aca="false">F17+20</f>
        <v>2026.7</v>
      </c>
      <c r="H17" s="12" t="n">
        <v>364</v>
      </c>
      <c r="I17" s="18" t="n">
        <f aca="false">H17*12</f>
        <v>4368</v>
      </c>
      <c r="J17" s="19"/>
    </row>
    <row r="18" customFormat="false" ht="24.95" hidden="false" customHeight="true" outlineLevel="0" collapsed="false">
      <c r="A18" s="12" t="n">
        <v>16</v>
      </c>
      <c r="B18" s="13" t="n">
        <v>1520</v>
      </c>
      <c r="C18" s="14" t="s">
        <v>42</v>
      </c>
      <c r="D18" s="15" t="s">
        <v>12</v>
      </c>
      <c r="E18" s="16" t="s">
        <v>13</v>
      </c>
      <c r="F18" s="17" t="s">
        <v>14</v>
      </c>
      <c r="G18" s="17" t="n">
        <f aca="false">F18+20</f>
        <v>2025.7</v>
      </c>
      <c r="H18" s="12" t="n">
        <v>448</v>
      </c>
      <c r="I18" s="18" t="n">
        <f aca="false">H18*12</f>
        <v>5376</v>
      </c>
      <c r="J18" s="19"/>
    </row>
    <row r="19" customFormat="false" ht="24.95" hidden="false" customHeight="true" outlineLevel="0" collapsed="false">
      <c r="A19" s="12" t="n">
        <v>17</v>
      </c>
      <c r="B19" s="13" t="n">
        <v>1634</v>
      </c>
      <c r="C19" s="20" t="s">
        <v>43</v>
      </c>
      <c r="D19" s="15" t="s">
        <v>18</v>
      </c>
      <c r="E19" s="16" t="s">
        <v>44</v>
      </c>
      <c r="F19" s="17" t="s">
        <v>44</v>
      </c>
      <c r="G19" s="17" t="n">
        <f aca="false">F19+20</f>
        <v>2026.8</v>
      </c>
      <c r="H19" s="12" t="n">
        <v>364</v>
      </c>
      <c r="I19" s="18" t="n">
        <f aca="false">H19*12</f>
        <v>4368</v>
      </c>
      <c r="J19" s="19"/>
    </row>
    <row r="20" customFormat="false" ht="24.95" hidden="false" customHeight="true" outlineLevel="0" collapsed="false">
      <c r="A20" s="12" t="n">
        <v>18</v>
      </c>
      <c r="B20" s="13" t="n">
        <v>1475</v>
      </c>
      <c r="C20" s="14" t="s">
        <v>45</v>
      </c>
      <c r="D20" s="15" t="s">
        <v>12</v>
      </c>
      <c r="E20" s="16" t="s">
        <v>46</v>
      </c>
      <c r="F20" s="17" t="s">
        <v>14</v>
      </c>
      <c r="G20" s="17" t="n">
        <f aca="false">F20+20</f>
        <v>2025.7</v>
      </c>
      <c r="H20" s="12" t="n">
        <v>448</v>
      </c>
      <c r="I20" s="18" t="n">
        <f aca="false">H20*12</f>
        <v>5376</v>
      </c>
      <c r="J20" s="19"/>
    </row>
    <row r="21" customFormat="false" ht="24.95" hidden="false" customHeight="true" outlineLevel="0" collapsed="false">
      <c r="A21" s="12" t="n">
        <v>19</v>
      </c>
      <c r="B21" s="13" t="n">
        <v>1314</v>
      </c>
      <c r="C21" s="14" t="s">
        <v>47</v>
      </c>
      <c r="D21" s="20" t="s">
        <v>18</v>
      </c>
      <c r="E21" s="12" t="n">
        <v>2002.7</v>
      </c>
      <c r="F21" s="17" t="n">
        <v>2002.7</v>
      </c>
      <c r="G21" s="17" t="n">
        <f aca="false">F21+20</f>
        <v>2022.7</v>
      </c>
      <c r="H21" s="12" t="n">
        <v>364</v>
      </c>
      <c r="I21" s="18" t="n">
        <f aca="false">H21*12</f>
        <v>4368</v>
      </c>
      <c r="J21" s="19"/>
    </row>
    <row r="22" customFormat="false" ht="24.95" hidden="false" customHeight="true" outlineLevel="0" collapsed="false">
      <c r="A22" s="12" t="n">
        <v>20</v>
      </c>
      <c r="B22" s="13" t="n">
        <v>1616</v>
      </c>
      <c r="C22" s="20" t="s">
        <v>48</v>
      </c>
      <c r="D22" s="15" t="s">
        <v>18</v>
      </c>
      <c r="E22" s="13" t="n">
        <v>2006.3</v>
      </c>
      <c r="F22" s="21" t="n">
        <v>2006.3</v>
      </c>
      <c r="G22" s="17" t="n">
        <f aca="false">F22+20</f>
        <v>2026.3</v>
      </c>
      <c r="H22" s="12" t="n">
        <v>364</v>
      </c>
      <c r="I22" s="18" t="n">
        <f aca="false">H22*12</f>
        <v>4368</v>
      </c>
      <c r="J22" s="19"/>
    </row>
    <row r="23" customFormat="false" ht="24.95" hidden="false" customHeight="true" outlineLevel="0" collapsed="false">
      <c r="A23" s="12" t="n">
        <v>21</v>
      </c>
      <c r="B23" s="13" t="n">
        <v>1582</v>
      </c>
      <c r="C23" s="20" t="s">
        <v>49</v>
      </c>
      <c r="D23" s="15" t="s">
        <v>18</v>
      </c>
      <c r="E23" s="16" t="s">
        <v>20</v>
      </c>
      <c r="F23" s="17" t="s">
        <v>20</v>
      </c>
      <c r="G23" s="17" t="n">
        <f aca="false">F23+20</f>
        <v>2026.7</v>
      </c>
      <c r="H23" s="12" t="n">
        <v>364</v>
      </c>
      <c r="I23" s="18" t="n">
        <f aca="false">H23*12</f>
        <v>4368</v>
      </c>
      <c r="J23" s="19"/>
    </row>
    <row r="24" customFormat="false" ht="24.95" hidden="false" customHeight="true" outlineLevel="0" collapsed="false">
      <c r="A24" s="12" t="n">
        <v>22</v>
      </c>
      <c r="B24" s="13" t="n">
        <v>1370</v>
      </c>
      <c r="C24" s="14" t="s">
        <v>50</v>
      </c>
      <c r="D24" s="15" t="s">
        <v>12</v>
      </c>
      <c r="E24" s="16" t="s">
        <v>28</v>
      </c>
      <c r="F24" s="17" t="s">
        <v>28</v>
      </c>
      <c r="G24" s="17" t="n">
        <f aca="false">F24+20</f>
        <v>2023.7</v>
      </c>
      <c r="H24" s="12" t="n">
        <v>448</v>
      </c>
      <c r="I24" s="18" t="n">
        <f aca="false">H24*12</f>
        <v>5376</v>
      </c>
      <c r="J24" s="19"/>
    </row>
    <row r="25" customFormat="false" ht="24.95" hidden="false" customHeight="true" outlineLevel="0" collapsed="false">
      <c r="A25" s="12" t="n">
        <v>23</v>
      </c>
      <c r="B25" s="13" t="n">
        <v>1554</v>
      </c>
      <c r="C25" s="14" t="s">
        <v>51</v>
      </c>
      <c r="D25" s="15" t="s">
        <v>52</v>
      </c>
      <c r="E25" s="16" t="s">
        <v>53</v>
      </c>
      <c r="F25" s="17" t="s">
        <v>54</v>
      </c>
      <c r="G25" s="17" t="n">
        <f aca="false">F25+20</f>
        <v>2026.1</v>
      </c>
      <c r="H25" s="12" t="n">
        <v>560</v>
      </c>
      <c r="I25" s="18" t="n">
        <f aca="false">H25*12</f>
        <v>6720</v>
      </c>
      <c r="J25" s="19"/>
    </row>
    <row r="26" customFormat="false" ht="24.95" hidden="false" customHeight="true" outlineLevel="0" collapsed="false">
      <c r="A26" s="12" t="n">
        <v>24</v>
      </c>
      <c r="B26" s="13" t="n">
        <v>1543</v>
      </c>
      <c r="C26" s="14" t="s">
        <v>55</v>
      </c>
      <c r="D26" s="20" t="s">
        <v>18</v>
      </c>
      <c r="E26" s="12" t="n">
        <v>1998.7</v>
      </c>
      <c r="F26" s="17" t="n">
        <v>2005.9</v>
      </c>
      <c r="G26" s="17" t="n">
        <f aca="false">F26+20</f>
        <v>2025.9</v>
      </c>
      <c r="H26" s="12" t="n">
        <v>364</v>
      </c>
      <c r="I26" s="18" t="n">
        <f aca="false">H26*12</f>
        <v>4368</v>
      </c>
      <c r="J26" s="19"/>
    </row>
    <row r="27" customFormat="false" ht="24.95" hidden="false" customHeight="true" outlineLevel="0" collapsed="false">
      <c r="A27" s="12" t="n">
        <v>25</v>
      </c>
      <c r="B27" s="13" t="n">
        <v>1305</v>
      </c>
      <c r="C27" s="14" t="s">
        <v>56</v>
      </c>
      <c r="D27" s="20" t="s">
        <v>18</v>
      </c>
      <c r="E27" s="12" t="n">
        <v>2002.7</v>
      </c>
      <c r="F27" s="17" t="n">
        <v>2002.7</v>
      </c>
      <c r="G27" s="17" t="n">
        <f aca="false">F27+20</f>
        <v>2022.7</v>
      </c>
      <c r="H27" s="12" t="n">
        <v>364</v>
      </c>
      <c r="I27" s="18" t="n">
        <f aca="false">H27*12</f>
        <v>4368</v>
      </c>
      <c r="J27" s="19"/>
    </row>
    <row r="28" customFormat="false" ht="24.95" hidden="false" customHeight="true" outlineLevel="0" collapsed="false">
      <c r="A28" s="12" t="n">
        <v>26</v>
      </c>
      <c r="B28" s="13" t="n">
        <v>1261</v>
      </c>
      <c r="C28" s="14" t="s">
        <v>57</v>
      </c>
      <c r="D28" s="15" t="s">
        <v>12</v>
      </c>
      <c r="E28" s="16" t="s">
        <v>58</v>
      </c>
      <c r="F28" s="17" t="s">
        <v>58</v>
      </c>
      <c r="G28" s="17" t="n">
        <f aca="false">F28+20</f>
        <v>2021.6</v>
      </c>
      <c r="H28" s="12" t="n">
        <v>448</v>
      </c>
      <c r="I28" s="18" t="n">
        <f aca="false">H28*12</f>
        <v>5376</v>
      </c>
      <c r="J28" s="19"/>
    </row>
    <row r="29" customFormat="false" ht="24.95" hidden="false" customHeight="true" outlineLevel="0" collapsed="false">
      <c r="A29" s="12" t="n">
        <v>27</v>
      </c>
      <c r="B29" s="13" t="n">
        <v>1454</v>
      </c>
      <c r="C29" s="14" t="s">
        <v>59</v>
      </c>
      <c r="D29" s="20" t="s">
        <v>18</v>
      </c>
      <c r="E29" s="12" t="n">
        <v>2004.11</v>
      </c>
      <c r="F29" s="17" t="n">
        <v>2004.11</v>
      </c>
      <c r="G29" s="17" t="n">
        <f aca="false">F29+20</f>
        <v>2024.11</v>
      </c>
      <c r="H29" s="12" t="n">
        <v>364</v>
      </c>
      <c r="I29" s="18" t="n">
        <f aca="false">H29*12</f>
        <v>4368</v>
      </c>
      <c r="J29" s="19"/>
    </row>
    <row r="30" customFormat="false" ht="24.95" hidden="false" customHeight="true" outlineLevel="0" collapsed="false">
      <c r="A30" s="12" t="n">
        <v>28</v>
      </c>
      <c r="B30" s="13" t="n">
        <v>1444</v>
      </c>
      <c r="C30" s="14" t="s">
        <v>60</v>
      </c>
      <c r="D30" s="15" t="s">
        <v>12</v>
      </c>
      <c r="E30" s="16" t="s">
        <v>61</v>
      </c>
      <c r="F30" s="17" t="s">
        <v>40</v>
      </c>
      <c r="G30" s="17" t="n">
        <f aca="false">F30+20</f>
        <v>2024.8</v>
      </c>
      <c r="H30" s="12" t="n">
        <v>448</v>
      </c>
      <c r="I30" s="18" t="n">
        <f aca="false">H30*12</f>
        <v>5376</v>
      </c>
      <c r="J30" s="19"/>
    </row>
    <row r="31" customFormat="false" ht="24.95" hidden="false" customHeight="true" outlineLevel="0" collapsed="false">
      <c r="A31" s="12" t="n">
        <v>29</v>
      </c>
      <c r="B31" s="13" t="n">
        <v>1393</v>
      </c>
      <c r="C31" s="14" t="s">
        <v>62</v>
      </c>
      <c r="D31" s="15" t="s">
        <v>12</v>
      </c>
      <c r="E31" s="16" t="s">
        <v>63</v>
      </c>
      <c r="F31" s="17" t="s">
        <v>63</v>
      </c>
      <c r="G31" s="17" t="n">
        <f aca="false">F31+20</f>
        <v>2024.5</v>
      </c>
      <c r="H31" s="12" t="n">
        <v>448</v>
      </c>
      <c r="I31" s="18" t="n">
        <f aca="false">H31*12</f>
        <v>5376</v>
      </c>
      <c r="J31" s="19"/>
    </row>
    <row r="32" customFormat="false" ht="24.95" hidden="false" customHeight="true" outlineLevel="0" collapsed="false">
      <c r="A32" s="12" t="n">
        <v>30</v>
      </c>
      <c r="B32" s="13" t="n">
        <v>1608</v>
      </c>
      <c r="C32" s="20" t="s">
        <v>64</v>
      </c>
      <c r="D32" s="15" t="s">
        <v>18</v>
      </c>
      <c r="E32" s="16" t="s">
        <v>65</v>
      </c>
      <c r="F32" s="17" t="s">
        <v>66</v>
      </c>
      <c r="G32" s="17" t="n">
        <f aca="false">F32+20</f>
        <v>2025.9</v>
      </c>
      <c r="H32" s="12" t="n">
        <v>364</v>
      </c>
      <c r="I32" s="18" t="n">
        <f aca="false">H32*12</f>
        <v>4368</v>
      </c>
      <c r="J32" s="19"/>
    </row>
    <row r="33" customFormat="false" ht="24.95" hidden="false" customHeight="true" outlineLevel="0" collapsed="false">
      <c r="A33" s="12" t="n">
        <v>31</v>
      </c>
      <c r="B33" s="22" t="n">
        <v>1373</v>
      </c>
      <c r="C33" s="23" t="s">
        <v>67</v>
      </c>
      <c r="D33" s="24" t="s">
        <v>12</v>
      </c>
      <c r="E33" s="13" t="n">
        <v>1997.6</v>
      </c>
      <c r="F33" s="21" t="s">
        <v>68</v>
      </c>
      <c r="G33" s="17" t="n">
        <f aca="false">F33+20</f>
        <v>2023.6</v>
      </c>
      <c r="H33" s="13" t="n">
        <v>448</v>
      </c>
      <c r="I33" s="18" t="n">
        <f aca="false">H33*12</f>
        <v>5376</v>
      </c>
      <c r="J33" s="19"/>
    </row>
    <row r="34" customFormat="false" ht="24.95" hidden="false" customHeight="true" outlineLevel="0" collapsed="false">
      <c r="A34" s="12" t="n">
        <v>32</v>
      </c>
      <c r="B34" s="13" t="n">
        <v>1448</v>
      </c>
      <c r="C34" s="14" t="s">
        <v>69</v>
      </c>
      <c r="D34" s="15" t="s">
        <v>12</v>
      </c>
      <c r="E34" s="16" t="s">
        <v>70</v>
      </c>
      <c r="F34" s="17" t="s">
        <v>16</v>
      </c>
      <c r="G34" s="17" t="n">
        <f aca="false">F34+20</f>
        <v>2024.7</v>
      </c>
      <c r="H34" s="12" t="n">
        <v>448</v>
      </c>
      <c r="I34" s="18" t="n">
        <f aca="false">H34*12</f>
        <v>5376</v>
      </c>
      <c r="J34" s="19"/>
    </row>
    <row r="35" customFormat="false" ht="24.95" hidden="false" customHeight="true" outlineLevel="0" collapsed="false">
      <c r="A35" s="12" t="n">
        <v>33</v>
      </c>
      <c r="B35" s="13" t="n">
        <v>1588</v>
      </c>
      <c r="C35" s="20" t="s">
        <v>71</v>
      </c>
      <c r="D35" s="15" t="s">
        <v>18</v>
      </c>
      <c r="E35" s="16" t="s">
        <v>61</v>
      </c>
      <c r="F35" s="17" t="s">
        <v>20</v>
      </c>
      <c r="G35" s="17" t="n">
        <f aca="false">F35+20</f>
        <v>2026.7</v>
      </c>
      <c r="H35" s="12" t="n">
        <v>364</v>
      </c>
      <c r="I35" s="18" t="n">
        <f aca="false">H35*12</f>
        <v>4368</v>
      </c>
      <c r="J35" s="19"/>
    </row>
    <row r="36" customFormat="false" ht="24.95" hidden="false" customHeight="true" outlineLevel="0" collapsed="false">
      <c r="A36" s="12" t="n">
        <v>34</v>
      </c>
      <c r="B36" s="13" t="n">
        <v>1622</v>
      </c>
      <c r="C36" s="20" t="s">
        <v>72</v>
      </c>
      <c r="D36" s="15" t="s">
        <v>18</v>
      </c>
      <c r="E36" s="16" t="s">
        <v>20</v>
      </c>
      <c r="F36" s="17" t="s">
        <v>20</v>
      </c>
      <c r="G36" s="17" t="n">
        <f aca="false">F36+20</f>
        <v>2026.7</v>
      </c>
      <c r="H36" s="12" t="n">
        <v>364</v>
      </c>
      <c r="I36" s="18" t="n">
        <f aca="false">H36*12</f>
        <v>4368</v>
      </c>
      <c r="J36" s="19"/>
    </row>
    <row r="37" customFormat="false" ht="24.95" hidden="false" customHeight="true" outlineLevel="0" collapsed="false">
      <c r="A37" s="12" t="n">
        <v>35</v>
      </c>
      <c r="B37" s="13" t="n">
        <v>1570</v>
      </c>
      <c r="C37" s="20" t="s">
        <v>73</v>
      </c>
      <c r="D37" s="15" t="s">
        <v>18</v>
      </c>
      <c r="E37" s="13" t="n">
        <v>2000.7</v>
      </c>
      <c r="F37" s="21" t="n">
        <v>2006.7</v>
      </c>
      <c r="G37" s="17" t="n">
        <f aca="false">F37+20</f>
        <v>2026.7</v>
      </c>
      <c r="H37" s="12" t="n">
        <v>364</v>
      </c>
      <c r="I37" s="18" t="n">
        <f aca="false">H37*12</f>
        <v>4368</v>
      </c>
      <c r="J37" s="19"/>
    </row>
    <row r="38" customFormat="false" ht="24.95" hidden="false" customHeight="true" outlineLevel="0" collapsed="false">
      <c r="A38" s="12" t="n">
        <v>36</v>
      </c>
      <c r="B38" s="13" t="n">
        <v>1415</v>
      </c>
      <c r="C38" s="14" t="s">
        <v>74</v>
      </c>
      <c r="D38" s="15" t="s">
        <v>12</v>
      </c>
      <c r="E38" s="16" t="s">
        <v>16</v>
      </c>
      <c r="F38" s="17" t="s">
        <v>16</v>
      </c>
      <c r="G38" s="17" t="n">
        <f aca="false">F38+20</f>
        <v>2024.7</v>
      </c>
      <c r="H38" s="12" t="n">
        <v>448</v>
      </c>
      <c r="I38" s="18" t="n">
        <f aca="false">H38*12</f>
        <v>5376</v>
      </c>
      <c r="J38" s="19"/>
    </row>
    <row r="39" customFormat="false" ht="24.95" hidden="false" customHeight="true" outlineLevel="0" collapsed="false">
      <c r="A39" s="12" t="n">
        <v>37</v>
      </c>
      <c r="B39" s="13" t="n">
        <v>1560</v>
      </c>
      <c r="C39" s="20" t="s">
        <v>75</v>
      </c>
      <c r="D39" s="15" t="s">
        <v>18</v>
      </c>
      <c r="E39" s="16" t="s">
        <v>76</v>
      </c>
      <c r="F39" s="17" t="s">
        <v>76</v>
      </c>
      <c r="G39" s="17" t="n">
        <f aca="false">F39+20</f>
        <v>2026.5</v>
      </c>
      <c r="H39" s="12" t="n">
        <v>364</v>
      </c>
      <c r="I39" s="18" t="n">
        <f aca="false">H39*12</f>
        <v>4368</v>
      </c>
      <c r="J39" s="19"/>
    </row>
    <row r="40" customFormat="false" ht="24.95" hidden="false" customHeight="true" outlineLevel="0" collapsed="false">
      <c r="A40" s="12" t="n">
        <v>38</v>
      </c>
      <c r="B40" s="13" t="n">
        <v>1578</v>
      </c>
      <c r="C40" s="20" t="s">
        <v>77</v>
      </c>
      <c r="D40" s="15" t="s">
        <v>18</v>
      </c>
      <c r="E40" s="16" t="s">
        <v>20</v>
      </c>
      <c r="F40" s="17" t="s">
        <v>20</v>
      </c>
      <c r="G40" s="17" t="n">
        <f aca="false">F40+20</f>
        <v>2026.7</v>
      </c>
      <c r="H40" s="12" t="n">
        <v>364</v>
      </c>
      <c r="I40" s="18" t="n">
        <f aca="false">H40*12</f>
        <v>4368</v>
      </c>
      <c r="J40" s="19"/>
    </row>
    <row r="41" customFormat="false" ht="24.95" hidden="false" customHeight="true" outlineLevel="0" collapsed="false">
      <c r="A41" s="12" t="n">
        <v>39</v>
      </c>
      <c r="B41" s="13" t="n">
        <v>1572</v>
      </c>
      <c r="C41" s="20" t="s">
        <v>78</v>
      </c>
      <c r="D41" s="15" t="s">
        <v>12</v>
      </c>
      <c r="E41" s="16" t="s">
        <v>79</v>
      </c>
      <c r="F41" s="17" t="s">
        <v>20</v>
      </c>
      <c r="G41" s="17" t="n">
        <f aca="false">F41+20</f>
        <v>2026.7</v>
      </c>
      <c r="H41" s="12" t="n">
        <v>448</v>
      </c>
      <c r="I41" s="18" t="n">
        <f aca="false">H41*12</f>
        <v>5376</v>
      </c>
      <c r="J41" s="19"/>
    </row>
    <row r="42" customFormat="false" ht="24.95" hidden="false" customHeight="true" outlineLevel="0" collapsed="false">
      <c r="A42" s="12" t="n">
        <v>40</v>
      </c>
      <c r="B42" s="13" t="n">
        <v>1231</v>
      </c>
      <c r="C42" s="14" t="s">
        <v>80</v>
      </c>
      <c r="D42" s="15" t="s">
        <v>12</v>
      </c>
      <c r="E42" s="16" t="s">
        <v>81</v>
      </c>
      <c r="F42" s="17" t="s">
        <v>81</v>
      </c>
      <c r="G42" s="17" t="n">
        <f aca="false">F42+20</f>
        <v>2020.7</v>
      </c>
      <c r="H42" s="12" t="n">
        <v>448</v>
      </c>
      <c r="I42" s="18" t="n">
        <f aca="false">H42*12</f>
        <v>5376</v>
      </c>
      <c r="J42" s="19"/>
    </row>
    <row r="43" customFormat="false" ht="24.95" hidden="false" customHeight="true" outlineLevel="0" collapsed="false">
      <c r="A43" s="12" t="n">
        <v>41</v>
      </c>
      <c r="B43" s="13" t="n">
        <v>1488</v>
      </c>
      <c r="C43" s="14" t="s">
        <v>82</v>
      </c>
      <c r="D43" s="20" t="s">
        <v>18</v>
      </c>
      <c r="E43" s="12" t="n">
        <v>2005.3</v>
      </c>
      <c r="F43" s="17" t="n">
        <v>2005.3</v>
      </c>
      <c r="G43" s="17" t="n">
        <f aca="false">F43+20</f>
        <v>2025.3</v>
      </c>
      <c r="H43" s="12" t="n">
        <v>364</v>
      </c>
      <c r="I43" s="18" t="n">
        <f aca="false">H43*12</f>
        <v>4368</v>
      </c>
      <c r="J43" s="19"/>
    </row>
    <row r="44" customFormat="false" ht="24.95" hidden="false" customHeight="true" outlineLevel="0" collapsed="false">
      <c r="A44" s="12" t="n">
        <v>42</v>
      </c>
      <c r="B44" s="13" t="n">
        <v>1329</v>
      </c>
      <c r="C44" s="14" t="s">
        <v>83</v>
      </c>
      <c r="D44" s="15" t="s">
        <v>12</v>
      </c>
      <c r="E44" s="16" t="s">
        <v>84</v>
      </c>
      <c r="F44" s="17" t="s">
        <v>84</v>
      </c>
      <c r="G44" s="17" t="n">
        <f aca="false">F44+20</f>
        <v>2022.7</v>
      </c>
      <c r="H44" s="12" t="n">
        <v>448</v>
      </c>
      <c r="I44" s="18" t="n">
        <f aca="false">H44*12</f>
        <v>5376</v>
      </c>
      <c r="J44" s="19"/>
    </row>
    <row r="45" customFormat="false" ht="24.95" hidden="false" customHeight="true" outlineLevel="0" collapsed="false">
      <c r="A45" s="12" t="n">
        <v>43</v>
      </c>
      <c r="B45" s="13" t="n">
        <v>1481</v>
      </c>
      <c r="C45" s="14" t="s">
        <v>85</v>
      </c>
      <c r="D45" s="20" t="s">
        <v>18</v>
      </c>
      <c r="E45" s="12" t="n">
        <v>1996.7</v>
      </c>
      <c r="F45" s="17" t="n">
        <v>2005.7</v>
      </c>
      <c r="G45" s="17" t="n">
        <f aca="false">F45+20</f>
        <v>2025.7</v>
      </c>
      <c r="H45" s="12" t="n">
        <v>364</v>
      </c>
      <c r="I45" s="18" t="n">
        <f aca="false">H45*12</f>
        <v>4368</v>
      </c>
      <c r="J45" s="19"/>
    </row>
    <row r="46" customFormat="false" ht="24.95" hidden="false" customHeight="true" outlineLevel="0" collapsed="false">
      <c r="A46" s="12" t="n">
        <v>44</v>
      </c>
      <c r="B46" s="13" t="n">
        <v>1435</v>
      </c>
      <c r="C46" s="14" t="s">
        <v>86</v>
      </c>
      <c r="D46" s="15" t="s">
        <v>12</v>
      </c>
      <c r="E46" s="16" t="s">
        <v>16</v>
      </c>
      <c r="F46" s="17" t="s">
        <v>16</v>
      </c>
      <c r="G46" s="17" t="n">
        <f aca="false">F46+20</f>
        <v>2024.7</v>
      </c>
      <c r="H46" s="12" t="n">
        <v>448</v>
      </c>
      <c r="I46" s="18" t="n">
        <f aca="false">H46*12</f>
        <v>5376</v>
      </c>
      <c r="J46" s="19"/>
    </row>
    <row r="47" customFormat="false" ht="24.95" hidden="false" customHeight="true" outlineLevel="0" collapsed="false">
      <c r="A47" s="12" t="n">
        <v>45</v>
      </c>
      <c r="B47" s="13" t="n">
        <v>1440</v>
      </c>
      <c r="C47" s="14" t="s">
        <v>87</v>
      </c>
      <c r="D47" s="15" t="s">
        <v>12</v>
      </c>
      <c r="E47" s="16" t="s">
        <v>16</v>
      </c>
      <c r="F47" s="17" t="s">
        <v>16</v>
      </c>
      <c r="G47" s="17" t="n">
        <f aca="false">F47+20</f>
        <v>2024.7</v>
      </c>
      <c r="H47" s="12" t="n">
        <v>448</v>
      </c>
      <c r="I47" s="18" t="n">
        <f aca="false">H47*12</f>
        <v>5376</v>
      </c>
      <c r="J47" s="19"/>
    </row>
    <row r="48" customFormat="false" ht="24.95" hidden="false" customHeight="true" outlineLevel="0" collapsed="false">
      <c r="A48" s="12" t="n">
        <v>46</v>
      </c>
      <c r="B48" s="13" t="n">
        <v>1418</v>
      </c>
      <c r="C48" s="14" t="s">
        <v>88</v>
      </c>
      <c r="D48" s="20" t="s">
        <v>18</v>
      </c>
      <c r="E48" s="12" t="n">
        <v>2003.4</v>
      </c>
      <c r="F48" s="17" t="n">
        <v>2004.7</v>
      </c>
      <c r="G48" s="17" t="n">
        <f aca="false">F48+20</f>
        <v>2024.7</v>
      </c>
      <c r="H48" s="12" t="n">
        <v>364</v>
      </c>
      <c r="I48" s="18" t="n">
        <f aca="false">H48*12</f>
        <v>4368</v>
      </c>
      <c r="J48" s="19"/>
    </row>
    <row r="49" customFormat="false" ht="24.95" hidden="false" customHeight="true" outlineLevel="0" collapsed="false">
      <c r="A49" s="12" t="n">
        <v>47</v>
      </c>
      <c r="B49" s="13" t="n">
        <v>1443</v>
      </c>
      <c r="C49" s="14" t="s">
        <v>89</v>
      </c>
      <c r="D49" s="15" t="s">
        <v>52</v>
      </c>
      <c r="E49" s="16" t="s">
        <v>90</v>
      </c>
      <c r="F49" s="17" t="s">
        <v>40</v>
      </c>
      <c r="G49" s="17" t="n">
        <f aca="false">F49+20</f>
        <v>2024.8</v>
      </c>
      <c r="H49" s="12" t="n">
        <v>560</v>
      </c>
      <c r="I49" s="18" t="n">
        <f aca="false">H49*12</f>
        <v>6720</v>
      </c>
      <c r="J49" s="19"/>
    </row>
    <row r="50" customFormat="false" ht="24.95" hidden="false" customHeight="true" outlineLevel="0" collapsed="false">
      <c r="A50" s="12" t="n">
        <v>48</v>
      </c>
      <c r="B50" s="13" t="n">
        <v>1307</v>
      </c>
      <c r="C50" s="14" t="s">
        <v>91</v>
      </c>
      <c r="D50" s="20" t="s">
        <v>18</v>
      </c>
      <c r="E50" s="12" t="n">
        <v>2002.6</v>
      </c>
      <c r="F50" s="17" t="n">
        <v>2002.6</v>
      </c>
      <c r="G50" s="17" t="n">
        <f aca="false">F50+20</f>
        <v>2022.6</v>
      </c>
      <c r="H50" s="12" t="n">
        <v>364</v>
      </c>
      <c r="I50" s="18" t="n">
        <f aca="false">H50*12</f>
        <v>4368</v>
      </c>
      <c r="J50" s="19"/>
    </row>
    <row r="51" customFormat="false" ht="24.95" hidden="false" customHeight="true" outlineLevel="0" collapsed="false">
      <c r="A51" s="12" t="n">
        <v>49</v>
      </c>
      <c r="B51" s="13" t="n">
        <v>1378</v>
      </c>
      <c r="C51" s="14" t="s">
        <v>92</v>
      </c>
      <c r="D51" s="15" t="s">
        <v>12</v>
      </c>
      <c r="E51" s="16" t="s">
        <v>93</v>
      </c>
      <c r="F51" s="17" t="s">
        <v>28</v>
      </c>
      <c r="G51" s="17" t="n">
        <f aca="false">F51+20</f>
        <v>2023.7</v>
      </c>
      <c r="H51" s="12" t="n">
        <v>448</v>
      </c>
      <c r="I51" s="18" t="n">
        <f aca="false">H51*12</f>
        <v>5376</v>
      </c>
      <c r="J51" s="19"/>
    </row>
    <row r="52" customFormat="false" ht="24.95" hidden="false" customHeight="true" outlineLevel="0" collapsed="false">
      <c r="A52" s="12" t="n">
        <v>50</v>
      </c>
      <c r="B52" s="13" t="n">
        <v>1339</v>
      </c>
      <c r="C52" s="14" t="s">
        <v>94</v>
      </c>
      <c r="D52" s="15" t="s">
        <v>12</v>
      </c>
      <c r="E52" s="16" t="s">
        <v>84</v>
      </c>
      <c r="F52" s="17" t="s">
        <v>84</v>
      </c>
      <c r="G52" s="17" t="n">
        <f aca="false">F52+20</f>
        <v>2022.7</v>
      </c>
      <c r="H52" s="12" t="n">
        <v>448</v>
      </c>
      <c r="I52" s="18" t="n">
        <f aca="false">H52*12</f>
        <v>5376</v>
      </c>
      <c r="J52" s="19"/>
    </row>
    <row r="53" customFormat="false" ht="24.95" hidden="false" customHeight="true" outlineLevel="0" collapsed="false">
      <c r="A53" s="12" t="n">
        <v>51</v>
      </c>
      <c r="B53" s="13" t="n">
        <v>1610</v>
      </c>
      <c r="C53" s="20" t="s">
        <v>95</v>
      </c>
      <c r="D53" s="15" t="s">
        <v>18</v>
      </c>
      <c r="E53" s="16" t="s">
        <v>90</v>
      </c>
      <c r="F53" s="17" t="s">
        <v>96</v>
      </c>
      <c r="G53" s="17" t="n">
        <f aca="false">F53+20</f>
        <v>2026.6</v>
      </c>
      <c r="H53" s="12" t="n">
        <v>364</v>
      </c>
      <c r="I53" s="18" t="n">
        <f aca="false">H53*12</f>
        <v>4368</v>
      </c>
      <c r="J53" s="19"/>
    </row>
    <row r="54" customFormat="false" ht="24.95" hidden="false" customHeight="true" outlineLevel="0" collapsed="false">
      <c r="A54" s="12" t="n">
        <v>52</v>
      </c>
      <c r="B54" s="13" t="n">
        <v>1559</v>
      </c>
      <c r="C54" s="20" t="s">
        <v>97</v>
      </c>
      <c r="D54" s="15" t="s">
        <v>12</v>
      </c>
      <c r="E54" s="16" t="s">
        <v>98</v>
      </c>
      <c r="F54" s="17" t="s">
        <v>99</v>
      </c>
      <c r="G54" s="17" t="n">
        <f aca="false">F54+20</f>
        <v>2026.4</v>
      </c>
      <c r="H54" s="12" t="n">
        <v>448</v>
      </c>
      <c r="I54" s="18" t="n">
        <f aca="false">H54*12</f>
        <v>5376</v>
      </c>
      <c r="J54" s="19"/>
    </row>
    <row r="55" customFormat="false" ht="24.95" hidden="false" customHeight="true" outlineLevel="0" collapsed="false">
      <c r="A55" s="12" t="n">
        <v>53</v>
      </c>
      <c r="B55" s="13" t="n">
        <v>1221</v>
      </c>
      <c r="C55" s="14" t="s">
        <v>100</v>
      </c>
      <c r="D55" s="15" t="s">
        <v>12</v>
      </c>
      <c r="E55" s="16" t="s">
        <v>81</v>
      </c>
      <c r="F55" s="17" t="s">
        <v>81</v>
      </c>
      <c r="G55" s="17" t="n">
        <f aca="false">F55+20</f>
        <v>2020.7</v>
      </c>
      <c r="H55" s="12" t="n">
        <v>448</v>
      </c>
      <c r="I55" s="18" t="n">
        <f aca="false">H55*12</f>
        <v>5376</v>
      </c>
      <c r="J55" s="19"/>
    </row>
    <row r="56" customFormat="false" ht="24.95" hidden="false" customHeight="true" outlineLevel="0" collapsed="false">
      <c r="A56" s="12" t="n">
        <v>54</v>
      </c>
      <c r="B56" s="13" t="n">
        <v>1217</v>
      </c>
      <c r="C56" s="14" t="s">
        <v>101</v>
      </c>
      <c r="D56" s="20" t="s">
        <v>18</v>
      </c>
      <c r="E56" s="12" t="n">
        <v>2000.9</v>
      </c>
      <c r="F56" s="17" t="n">
        <v>2000.9</v>
      </c>
      <c r="G56" s="17" t="n">
        <f aca="false">F56+20</f>
        <v>2020.9</v>
      </c>
      <c r="H56" s="12" t="n">
        <v>364</v>
      </c>
      <c r="I56" s="18" t="n">
        <f aca="false">H56*12</f>
        <v>4368</v>
      </c>
      <c r="J56" s="19"/>
    </row>
    <row r="57" customFormat="false" ht="24.95" hidden="false" customHeight="true" outlineLevel="0" collapsed="false">
      <c r="A57" s="12" t="n">
        <v>55</v>
      </c>
      <c r="B57" s="13" t="n">
        <v>1330</v>
      </c>
      <c r="C57" s="14" t="s">
        <v>102</v>
      </c>
      <c r="D57" s="15" t="s">
        <v>12</v>
      </c>
      <c r="E57" s="16" t="s">
        <v>84</v>
      </c>
      <c r="F57" s="17" t="s">
        <v>84</v>
      </c>
      <c r="G57" s="17" t="n">
        <f aca="false">F57+20</f>
        <v>2022.7</v>
      </c>
      <c r="H57" s="12" t="n">
        <v>448</v>
      </c>
      <c r="I57" s="18" t="n">
        <f aca="false">H57*12</f>
        <v>5376</v>
      </c>
      <c r="J57" s="19"/>
    </row>
    <row r="58" customFormat="false" ht="24.95" hidden="false" customHeight="true" outlineLevel="0" collapsed="false">
      <c r="A58" s="12" t="n">
        <v>56</v>
      </c>
      <c r="B58" s="13" t="n">
        <v>1528</v>
      </c>
      <c r="C58" s="14" t="s">
        <v>103</v>
      </c>
      <c r="D58" s="15" t="s">
        <v>12</v>
      </c>
      <c r="E58" s="16" t="s">
        <v>104</v>
      </c>
      <c r="F58" s="17" t="s">
        <v>14</v>
      </c>
      <c r="G58" s="17" t="n">
        <f aca="false">F58+20</f>
        <v>2025.7</v>
      </c>
      <c r="H58" s="12" t="n">
        <v>448</v>
      </c>
      <c r="I58" s="18" t="n">
        <f aca="false">H58*12</f>
        <v>5376</v>
      </c>
      <c r="J58" s="19"/>
    </row>
    <row r="59" customFormat="false" ht="24.95" hidden="false" customHeight="true" outlineLevel="0" collapsed="false">
      <c r="A59" s="12" t="n">
        <v>57</v>
      </c>
      <c r="B59" s="13" t="n">
        <v>1476</v>
      </c>
      <c r="C59" s="14" t="s">
        <v>105</v>
      </c>
      <c r="D59" s="20" t="s">
        <v>18</v>
      </c>
      <c r="E59" s="12" t="n">
        <v>2005.7</v>
      </c>
      <c r="F59" s="17" t="n">
        <v>2005.7</v>
      </c>
      <c r="G59" s="17" t="n">
        <f aca="false">F59+20</f>
        <v>2025.7</v>
      </c>
      <c r="H59" s="12" t="n">
        <v>364</v>
      </c>
      <c r="I59" s="18" t="n">
        <f aca="false">H59*12</f>
        <v>4368</v>
      </c>
      <c r="J59" s="19"/>
    </row>
    <row r="60" customFormat="false" ht="24.95" hidden="false" customHeight="true" outlineLevel="0" collapsed="false">
      <c r="A60" s="12" t="n">
        <v>58</v>
      </c>
      <c r="B60" s="13" t="n">
        <v>1320</v>
      </c>
      <c r="C60" s="25" t="s">
        <v>106</v>
      </c>
      <c r="D60" s="20" t="s">
        <v>18</v>
      </c>
      <c r="E60" s="12" t="n">
        <v>2002.7</v>
      </c>
      <c r="F60" s="17" t="n">
        <v>2002.7</v>
      </c>
      <c r="G60" s="17" t="n">
        <f aca="false">F60+20</f>
        <v>2022.7</v>
      </c>
      <c r="H60" s="12" t="n">
        <v>364</v>
      </c>
      <c r="I60" s="18" t="n">
        <f aca="false">H60*12</f>
        <v>4368</v>
      </c>
      <c r="J60" s="19"/>
    </row>
    <row r="61" customFormat="false" ht="24.95" hidden="false" customHeight="true" outlineLevel="0" collapsed="false">
      <c r="A61" s="12" t="n">
        <v>59</v>
      </c>
      <c r="B61" s="13" t="n">
        <v>1220</v>
      </c>
      <c r="C61" s="14" t="s">
        <v>107</v>
      </c>
      <c r="D61" s="20" t="s">
        <v>18</v>
      </c>
      <c r="E61" s="12" t="n">
        <v>2000.7</v>
      </c>
      <c r="F61" s="17" t="n">
        <v>2000.7</v>
      </c>
      <c r="G61" s="17" t="n">
        <f aca="false">F61+20</f>
        <v>2020.7</v>
      </c>
      <c r="H61" s="12" t="n">
        <v>364</v>
      </c>
      <c r="I61" s="18" t="n">
        <f aca="false">H61*12</f>
        <v>4368</v>
      </c>
      <c r="J61" s="19"/>
    </row>
    <row r="62" customFormat="false" ht="24.95" hidden="false" customHeight="true" outlineLevel="0" collapsed="false">
      <c r="A62" s="12" t="n">
        <v>60</v>
      </c>
      <c r="B62" s="13" t="n">
        <v>1224</v>
      </c>
      <c r="C62" s="14" t="s">
        <v>108</v>
      </c>
      <c r="D62" s="15" t="s">
        <v>12</v>
      </c>
      <c r="E62" s="16" t="s">
        <v>81</v>
      </c>
      <c r="F62" s="17" t="s">
        <v>81</v>
      </c>
      <c r="G62" s="17" t="n">
        <f aca="false">F62+20</f>
        <v>2020.7</v>
      </c>
      <c r="H62" s="12" t="n">
        <v>448</v>
      </c>
      <c r="I62" s="18" t="n">
        <f aca="false">H62*12</f>
        <v>5376</v>
      </c>
      <c r="J62" s="19"/>
    </row>
    <row r="63" customFormat="false" ht="24.95" hidden="false" customHeight="true" outlineLevel="0" collapsed="false">
      <c r="A63" s="12" t="n">
        <v>61</v>
      </c>
      <c r="B63" s="13" t="n">
        <v>1334</v>
      </c>
      <c r="C63" s="14" t="s">
        <v>109</v>
      </c>
      <c r="D63" s="15" t="s">
        <v>12</v>
      </c>
      <c r="E63" s="16" t="s">
        <v>84</v>
      </c>
      <c r="F63" s="17" t="s">
        <v>84</v>
      </c>
      <c r="G63" s="17" t="n">
        <f aca="false">F63+20</f>
        <v>2022.7</v>
      </c>
      <c r="H63" s="12" t="n">
        <v>448</v>
      </c>
      <c r="I63" s="18" t="n">
        <f aca="false">H63*12</f>
        <v>5376</v>
      </c>
      <c r="J63" s="19"/>
    </row>
    <row r="64" customFormat="false" ht="24.95" hidden="false" customHeight="true" outlineLevel="0" collapsed="false">
      <c r="A64" s="12" t="n">
        <v>62</v>
      </c>
      <c r="B64" s="13" t="n">
        <v>1602</v>
      </c>
      <c r="C64" s="20" t="s">
        <v>110</v>
      </c>
      <c r="D64" s="15" t="s">
        <v>18</v>
      </c>
      <c r="E64" s="16" t="s">
        <v>20</v>
      </c>
      <c r="F64" s="17" t="s">
        <v>20</v>
      </c>
      <c r="G64" s="17" t="n">
        <f aca="false">F64+20</f>
        <v>2026.7</v>
      </c>
      <c r="H64" s="12" t="n">
        <v>364</v>
      </c>
      <c r="I64" s="18" t="n">
        <f aca="false">H64*12</f>
        <v>4368</v>
      </c>
      <c r="J64" s="19"/>
    </row>
    <row r="65" customFormat="false" ht="24.95" hidden="false" customHeight="true" outlineLevel="0" collapsed="false">
      <c r="A65" s="12" t="n">
        <v>63</v>
      </c>
      <c r="B65" s="13" t="n">
        <v>1621</v>
      </c>
      <c r="C65" s="20" t="s">
        <v>111</v>
      </c>
      <c r="D65" s="15" t="s">
        <v>18</v>
      </c>
      <c r="E65" s="16" t="s">
        <v>20</v>
      </c>
      <c r="F65" s="17" t="s">
        <v>20</v>
      </c>
      <c r="G65" s="17" t="n">
        <f aca="false">F65+20</f>
        <v>2026.7</v>
      </c>
      <c r="H65" s="12" t="n">
        <v>364</v>
      </c>
      <c r="I65" s="18" t="n">
        <f aca="false">H65*12</f>
        <v>4368</v>
      </c>
      <c r="J65" s="19"/>
    </row>
    <row r="66" customFormat="false" ht="24.95" hidden="false" customHeight="true" outlineLevel="0" collapsed="false">
      <c r="A66" s="12" t="n">
        <v>64</v>
      </c>
      <c r="B66" s="13" t="n">
        <v>1516</v>
      </c>
      <c r="C66" s="14" t="s">
        <v>112</v>
      </c>
      <c r="D66" s="20" t="s">
        <v>18</v>
      </c>
      <c r="E66" s="12" t="n">
        <v>1997.8</v>
      </c>
      <c r="F66" s="17" t="n">
        <v>2005.7</v>
      </c>
      <c r="G66" s="17" t="n">
        <f aca="false">F66+20</f>
        <v>2025.7</v>
      </c>
      <c r="H66" s="12" t="n">
        <v>364</v>
      </c>
      <c r="I66" s="18" t="n">
        <f aca="false">H66*12</f>
        <v>4368</v>
      </c>
      <c r="J66" s="19"/>
    </row>
    <row r="67" customFormat="false" ht="24.95" hidden="false" customHeight="true" outlineLevel="0" collapsed="false">
      <c r="A67" s="12" t="n">
        <v>65</v>
      </c>
      <c r="B67" s="13" t="n">
        <v>1374</v>
      </c>
      <c r="C67" s="14" t="s">
        <v>113</v>
      </c>
      <c r="D67" s="15" t="s">
        <v>12</v>
      </c>
      <c r="E67" s="16" t="s">
        <v>28</v>
      </c>
      <c r="F67" s="17" t="s">
        <v>28</v>
      </c>
      <c r="G67" s="17" t="n">
        <f aca="false">F67+20</f>
        <v>2023.7</v>
      </c>
      <c r="H67" s="12" t="n">
        <v>448</v>
      </c>
      <c r="I67" s="18" t="n">
        <f aca="false">H67*12</f>
        <v>5376</v>
      </c>
      <c r="J67" s="19"/>
    </row>
    <row r="68" customFormat="false" ht="24.95" hidden="false" customHeight="true" outlineLevel="0" collapsed="false">
      <c r="A68" s="12" t="n">
        <v>66</v>
      </c>
      <c r="B68" s="13" t="n">
        <v>1269</v>
      </c>
      <c r="C68" s="14" t="s">
        <v>114</v>
      </c>
      <c r="D68" s="20" t="s">
        <v>18</v>
      </c>
      <c r="E68" s="12" t="n">
        <v>2001.7</v>
      </c>
      <c r="F68" s="17" t="n">
        <v>2001.7</v>
      </c>
      <c r="G68" s="17" t="n">
        <f aca="false">F68+20</f>
        <v>2021.7</v>
      </c>
      <c r="H68" s="12" t="n">
        <v>364</v>
      </c>
      <c r="I68" s="18" t="n">
        <f aca="false">H68*12</f>
        <v>4368</v>
      </c>
      <c r="J68" s="19"/>
    </row>
    <row r="69" customFormat="false" ht="24.95" hidden="false" customHeight="true" outlineLevel="0" collapsed="false">
      <c r="A69" s="12" t="n">
        <v>67</v>
      </c>
      <c r="B69" s="13" t="n">
        <v>1627</v>
      </c>
      <c r="C69" s="20" t="s">
        <v>115</v>
      </c>
      <c r="D69" s="15" t="s">
        <v>18</v>
      </c>
      <c r="E69" s="16" t="s">
        <v>20</v>
      </c>
      <c r="F69" s="17" t="s">
        <v>20</v>
      </c>
      <c r="G69" s="17" t="n">
        <f aca="false">F69+20</f>
        <v>2026.7</v>
      </c>
      <c r="H69" s="12" t="n">
        <v>364</v>
      </c>
      <c r="I69" s="18" t="n">
        <f aca="false">H69*12</f>
        <v>4368</v>
      </c>
      <c r="J69" s="19"/>
    </row>
    <row r="70" customFormat="false" ht="24.95" hidden="false" customHeight="true" outlineLevel="0" collapsed="false">
      <c r="A70" s="12" t="n">
        <v>68</v>
      </c>
      <c r="B70" s="13" t="n">
        <v>1376</v>
      </c>
      <c r="C70" s="14" t="s">
        <v>116</v>
      </c>
      <c r="D70" s="15" t="s">
        <v>12</v>
      </c>
      <c r="E70" s="16" t="s">
        <v>28</v>
      </c>
      <c r="F70" s="17" t="s">
        <v>28</v>
      </c>
      <c r="G70" s="17" t="n">
        <f aca="false">F70+20</f>
        <v>2023.7</v>
      </c>
      <c r="H70" s="12" t="n">
        <v>448</v>
      </c>
      <c r="I70" s="18" t="n">
        <f aca="false">H70*12</f>
        <v>5376</v>
      </c>
      <c r="J70" s="19"/>
    </row>
    <row r="71" customFormat="false" ht="24.95" hidden="false" customHeight="true" outlineLevel="0" collapsed="false">
      <c r="A71" s="12" t="n">
        <v>69</v>
      </c>
      <c r="B71" s="13" t="n">
        <v>1382</v>
      </c>
      <c r="C71" s="14" t="s">
        <v>117</v>
      </c>
      <c r="D71" s="15" t="s">
        <v>12</v>
      </c>
      <c r="E71" s="16" t="s">
        <v>28</v>
      </c>
      <c r="F71" s="17" t="s">
        <v>28</v>
      </c>
      <c r="G71" s="17" t="n">
        <f aca="false">F71+20</f>
        <v>2023.7</v>
      </c>
      <c r="H71" s="12" t="n">
        <v>448</v>
      </c>
      <c r="I71" s="18" t="n">
        <f aca="false">H71*12</f>
        <v>5376</v>
      </c>
      <c r="J71" s="19"/>
    </row>
    <row r="72" customFormat="false" ht="24.95" hidden="false" customHeight="true" outlineLevel="0" collapsed="false">
      <c r="A72" s="12" t="n">
        <v>70</v>
      </c>
      <c r="B72" s="13" t="n">
        <v>1615</v>
      </c>
      <c r="C72" s="20" t="s">
        <v>118</v>
      </c>
      <c r="D72" s="15" t="s">
        <v>18</v>
      </c>
      <c r="E72" s="16" t="s">
        <v>35</v>
      </c>
      <c r="F72" s="17" t="s">
        <v>20</v>
      </c>
      <c r="G72" s="17" t="n">
        <f aca="false">F72+20</f>
        <v>2026.7</v>
      </c>
      <c r="H72" s="12" t="n">
        <v>364</v>
      </c>
      <c r="I72" s="18" t="n">
        <f aca="false">H72*12</f>
        <v>4368</v>
      </c>
      <c r="J72" s="19"/>
    </row>
    <row r="73" customFormat="false" ht="24.95" hidden="false" customHeight="true" outlineLevel="0" collapsed="false">
      <c r="A73" s="12" t="n">
        <v>71</v>
      </c>
      <c r="B73" s="13" t="n">
        <v>1628</v>
      </c>
      <c r="C73" s="20" t="s">
        <v>119</v>
      </c>
      <c r="D73" s="15" t="s">
        <v>18</v>
      </c>
      <c r="E73" s="16" t="s">
        <v>61</v>
      </c>
      <c r="F73" s="17" t="s">
        <v>20</v>
      </c>
      <c r="G73" s="17" t="n">
        <f aca="false">F73+20</f>
        <v>2026.7</v>
      </c>
      <c r="H73" s="12" t="n">
        <v>364</v>
      </c>
      <c r="I73" s="18" t="n">
        <f aca="false">H73*12</f>
        <v>4368</v>
      </c>
      <c r="J73" s="19"/>
    </row>
    <row r="74" customFormat="false" ht="24.95" hidden="false" customHeight="true" outlineLevel="0" collapsed="false">
      <c r="A74" s="12" t="n">
        <v>72</v>
      </c>
      <c r="B74" s="13" t="n">
        <v>1455</v>
      </c>
      <c r="C74" s="14" t="s">
        <v>120</v>
      </c>
      <c r="D74" s="15" t="s">
        <v>12</v>
      </c>
      <c r="E74" s="16" t="s">
        <v>121</v>
      </c>
      <c r="F74" s="17" t="s">
        <v>121</v>
      </c>
      <c r="G74" s="17" t="n">
        <f aca="false">F74+20</f>
        <v>2024.11</v>
      </c>
      <c r="H74" s="12" t="n">
        <v>448</v>
      </c>
      <c r="I74" s="18" t="n">
        <f aca="false">H74*12</f>
        <v>5376</v>
      </c>
      <c r="J74" s="19"/>
    </row>
    <row r="75" customFormat="false" ht="24.95" hidden="false" customHeight="true" outlineLevel="0" collapsed="false">
      <c r="A75" s="12" t="n">
        <v>73</v>
      </c>
      <c r="B75" s="13" t="n">
        <v>1405</v>
      </c>
      <c r="C75" s="14" t="s">
        <v>122</v>
      </c>
      <c r="D75" s="15" t="s">
        <v>12</v>
      </c>
      <c r="E75" s="16" t="s">
        <v>123</v>
      </c>
      <c r="F75" s="17" t="s">
        <v>16</v>
      </c>
      <c r="G75" s="17" t="n">
        <f aca="false">F75+20</f>
        <v>2024.7</v>
      </c>
      <c r="H75" s="12" t="n">
        <v>448</v>
      </c>
      <c r="I75" s="18" t="n">
        <f aca="false">H75*12</f>
        <v>5376</v>
      </c>
      <c r="J75" s="19"/>
    </row>
    <row r="76" customFormat="false" ht="24.95" hidden="false" customHeight="true" outlineLevel="0" collapsed="false">
      <c r="A76" s="12" t="n">
        <v>74</v>
      </c>
      <c r="B76" s="13" t="n">
        <v>1619</v>
      </c>
      <c r="C76" s="20" t="s">
        <v>124</v>
      </c>
      <c r="D76" s="15" t="s">
        <v>18</v>
      </c>
      <c r="E76" s="16" t="s">
        <v>125</v>
      </c>
      <c r="F76" s="17" t="s">
        <v>20</v>
      </c>
      <c r="G76" s="17" t="n">
        <f aca="false">F76+20</f>
        <v>2026.7</v>
      </c>
      <c r="H76" s="12" t="n">
        <v>364</v>
      </c>
      <c r="I76" s="18" t="n">
        <f aca="false">H76*12</f>
        <v>4368</v>
      </c>
      <c r="J76" s="19"/>
    </row>
    <row r="77" customFormat="false" ht="24.95" hidden="false" customHeight="true" outlineLevel="0" collapsed="false">
      <c r="A77" s="12" t="n">
        <v>75</v>
      </c>
      <c r="B77" s="13" t="n">
        <v>1408</v>
      </c>
      <c r="C77" s="14" t="s">
        <v>126</v>
      </c>
      <c r="D77" s="15" t="s">
        <v>12</v>
      </c>
      <c r="E77" s="16" t="s">
        <v>16</v>
      </c>
      <c r="F77" s="17" t="s">
        <v>16</v>
      </c>
      <c r="G77" s="17" t="n">
        <f aca="false">F77+20</f>
        <v>2024.7</v>
      </c>
      <c r="H77" s="12" t="n">
        <v>448</v>
      </c>
      <c r="I77" s="18" t="n">
        <f aca="false">H77*12</f>
        <v>5376</v>
      </c>
      <c r="J77" s="19"/>
    </row>
    <row r="78" customFormat="false" ht="24.95" hidden="false" customHeight="true" outlineLevel="0" collapsed="false">
      <c r="A78" s="12" t="n">
        <v>76</v>
      </c>
      <c r="B78" s="13" t="n">
        <v>1266</v>
      </c>
      <c r="C78" s="14" t="s">
        <v>127</v>
      </c>
      <c r="D78" s="20" t="s">
        <v>18</v>
      </c>
      <c r="E78" s="12" t="n">
        <v>2001.7</v>
      </c>
      <c r="F78" s="17" t="n">
        <v>2001.7</v>
      </c>
      <c r="G78" s="17" t="n">
        <f aca="false">F78+20</f>
        <v>2021.7</v>
      </c>
      <c r="H78" s="12" t="n">
        <v>364</v>
      </c>
      <c r="I78" s="18" t="n">
        <f aca="false">H78*12</f>
        <v>4368</v>
      </c>
      <c r="J78" s="19"/>
    </row>
    <row r="79" customFormat="false" ht="24.95" hidden="false" customHeight="true" outlineLevel="0" collapsed="false">
      <c r="A79" s="12" t="n">
        <v>77</v>
      </c>
      <c r="B79" s="13" t="n">
        <v>1557</v>
      </c>
      <c r="C79" s="20" t="s">
        <v>128</v>
      </c>
      <c r="D79" s="15" t="s">
        <v>12</v>
      </c>
      <c r="E79" s="16" t="s">
        <v>129</v>
      </c>
      <c r="F79" s="17" t="s">
        <v>99</v>
      </c>
      <c r="G79" s="17" t="n">
        <f aca="false">F79+20</f>
        <v>2026.4</v>
      </c>
      <c r="H79" s="12" t="n">
        <v>448</v>
      </c>
      <c r="I79" s="18" t="n">
        <f aca="false">H79*12</f>
        <v>5376</v>
      </c>
      <c r="J79" s="19"/>
    </row>
    <row r="80" customFormat="false" ht="24.95" hidden="false" customHeight="true" outlineLevel="0" collapsed="false">
      <c r="A80" s="12" t="n">
        <v>78</v>
      </c>
      <c r="B80" s="13" t="n">
        <v>1222</v>
      </c>
      <c r="C80" s="14" t="s">
        <v>130</v>
      </c>
      <c r="D80" s="15" t="s">
        <v>12</v>
      </c>
      <c r="E80" s="16" t="s">
        <v>81</v>
      </c>
      <c r="F80" s="17" t="s">
        <v>81</v>
      </c>
      <c r="G80" s="17" t="n">
        <f aca="false">F80+20</f>
        <v>2020.7</v>
      </c>
      <c r="H80" s="12" t="n">
        <v>448</v>
      </c>
      <c r="I80" s="18" t="n">
        <f aca="false">H80*12</f>
        <v>5376</v>
      </c>
      <c r="J80" s="19"/>
    </row>
    <row r="81" customFormat="false" ht="24.95" hidden="false" customHeight="true" outlineLevel="0" collapsed="false">
      <c r="A81" s="12" t="n">
        <v>79</v>
      </c>
      <c r="B81" s="13" t="n">
        <v>1223</v>
      </c>
      <c r="C81" s="20" t="s">
        <v>131</v>
      </c>
      <c r="D81" s="15" t="s">
        <v>12</v>
      </c>
      <c r="E81" s="16" t="s">
        <v>81</v>
      </c>
      <c r="F81" s="17" t="s">
        <v>81</v>
      </c>
      <c r="G81" s="17" t="n">
        <f aca="false">F81+20</f>
        <v>2020.7</v>
      </c>
      <c r="H81" s="12" t="n">
        <v>448</v>
      </c>
      <c r="I81" s="18" t="n">
        <f aca="false">H81*12</f>
        <v>5376</v>
      </c>
      <c r="J81" s="19"/>
    </row>
    <row r="82" customFormat="false" ht="24.95" hidden="false" customHeight="true" outlineLevel="0" collapsed="false">
      <c r="A82" s="12" t="n">
        <v>80</v>
      </c>
      <c r="B82" s="22" t="n">
        <v>1335</v>
      </c>
      <c r="C82" s="26" t="s">
        <v>132</v>
      </c>
      <c r="D82" s="27" t="s">
        <v>12</v>
      </c>
      <c r="E82" s="28" t="s">
        <v>84</v>
      </c>
      <c r="F82" s="29" t="s">
        <v>84</v>
      </c>
      <c r="G82" s="29" t="n">
        <f aca="false">F82+20</f>
        <v>2022.7</v>
      </c>
      <c r="H82" s="30" t="n">
        <v>448</v>
      </c>
      <c r="I82" s="31" t="n">
        <f aca="false">H82*12</f>
        <v>5376</v>
      </c>
      <c r="J82" s="19"/>
    </row>
    <row r="83" customFormat="false" ht="24.95" hidden="false" customHeight="true" outlineLevel="0" collapsed="false">
      <c r="A83" s="12" t="n">
        <v>81</v>
      </c>
      <c r="B83" s="13" t="n">
        <v>1216</v>
      </c>
      <c r="C83" s="14" t="s">
        <v>133</v>
      </c>
      <c r="D83" s="15" t="s">
        <v>52</v>
      </c>
      <c r="E83" s="16" t="s">
        <v>81</v>
      </c>
      <c r="F83" s="17" t="s">
        <v>81</v>
      </c>
      <c r="G83" s="17" t="n">
        <f aca="false">F83+20</f>
        <v>2020.7</v>
      </c>
      <c r="H83" s="12" t="n">
        <v>560</v>
      </c>
      <c r="I83" s="18" t="n">
        <f aca="false">H83*12</f>
        <v>6720</v>
      </c>
      <c r="J83" s="19"/>
    </row>
    <row r="84" customFormat="false" ht="24.95" hidden="false" customHeight="true" outlineLevel="0" collapsed="false">
      <c r="A84" s="12" t="n">
        <v>82</v>
      </c>
      <c r="B84" s="13" t="n">
        <v>1431</v>
      </c>
      <c r="C84" s="14" t="s">
        <v>134</v>
      </c>
      <c r="D84" s="15" t="s">
        <v>12</v>
      </c>
      <c r="E84" s="16" t="s">
        <v>13</v>
      </c>
      <c r="F84" s="17" t="s">
        <v>16</v>
      </c>
      <c r="G84" s="17" t="n">
        <f aca="false">F84+20</f>
        <v>2024.7</v>
      </c>
      <c r="H84" s="12" t="n">
        <v>448</v>
      </c>
      <c r="I84" s="18" t="n">
        <f aca="false">H84*12</f>
        <v>5376</v>
      </c>
      <c r="J84" s="19"/>
    </row>
    <row r="85" customFormat="false" ht="24.95" hidden="false" customHeight="true" outlineLevel="0" collapsed="false">
      <c r="A85" s="12" t="n">
        <v>83</v>
      </c>
      <c r="B85" s="13" t="n">
        <v>1606</v>
      </c>
      <c r="C85" s="20" t="s">
        <v>135</v>
      </c>
      <c r="D85" s="20" t="s">
        <v>18</v>
      </c>
      <c r="E85" s="16" t="s">
        <v>20</v>
      </c>
      <c r="F85" s="17" t="s">
        <v>20</v>
      </c>
      <c r="G85" s="17" t="n">
        <f aca="false">F85+20</f>
        <v>2026.7</v>
      </c>
      <c r="H85" s="12" t="n">
        <v>364</v>
      </c>
      <c r="I85" s="18" t="n">
        <f aca="false">H85*12</f>
        <v>4368</v>
      </c>
      <c r="J85" s="19"/>
    </row>
    <row r="86" customFormat="false" ht="24.95" hidden="false" customHeight="true" outlineLevel="0" collapsed="false">
      <c r="A86" s="12" t="n">
        <v>84</v>
      </c>
      <c r="B86" s="13" t="n">
        <v>1480</v>
      </c>
      <c r="C86" s="14" t="s">
        <v>136</v>
      </c>
      <c r="D86" s="20" t="s">
        <v>18</v>
      </c>
      <c r="E86" s="12" t="n">
        <v>1993.7</v>
      </c>
      <c r="F86" s="17" t="n">
        <v>2005.7</v>
      </c>
      <c r="G86" s="17" t="n">
        <f aca="false">F86+20</f>
        <v>2025.7</v>
      </c>
      <c r="H86" s="12" t="n">
        <v>364</v>
      </c>
      <c r="I86" s="18" t="n">
        <f aca="false">H86*12</f>
        <v>4368</v>
      </c>
      <c r="J86" s="19"/>
    </row>
    <row r="87" customFormat="false" ht="24.95" hidden="false" customHeight="true" outlineLevel="0" collapsed="false">
      <c r="A87" s="12" t="n">
        <v>85</v>
      </c>
      <c r="B87" s="13" t="n">
        <v>1636</v>
      </c>
      <c r="C87" s="20" t="s">
        <v>137</v>
      </c>
      <c r="D87" s="15" t="s">
        <v>18</v>
      </c>
      <c r="E87" s="16" t="s">
        <v>20</v>
      </c>
      <c r="F87" s="17" t="s">
        <v>20</v>
      </c>
      <c r="G87" s="17" t="n">
        <f aca="false">F87+20</f>
        <v>2026.7</v>
      </c>
      <c r="H87" s="12" t="n">
        <v>364</v>
      </c>
      <c r="I87" s="18" t="n">
        <f aca="false">H87*12</f>
        <v>4368</v>
      </c>
      <c r="J87" s="19"/>
    </row>
    <row r="88" customFormat="false" ht="24.95" hidden="false" customHeight="true" outlineLevel="0" collapsed="false">
      <c r="A88" s="12" t="n">
        <v>86</v>
      </c>
      <c r="B88" s="13" t="n">
        <v>1584</v>
      </c>
      <c r="C88" s="20" t="s">
        <v>138</v>
      </c>
      <c r="D88" s="15" t="s">
        <v>18</v>
      </c>
      <c r="E88" s="16" t="s">
        <v>125</v>
      </c>
      <c r="F88" s="17" t="s">
        <v>20</v>
      </c>
      <c r="G88" s="17" t="n">
        <f aca="false">F88+20</f>
        <v>2026.7</v>
      </c>
      <c r="H88" s="12" t="n">
        <v>364</v>
      </c>
      <c r="I88" s="18" t="n">
        <f aca="false">H88*12</f>
        <v>4368</v>
      </c>
      <c r="J88" s="19"/>
    </row>
    <row r="89" customFormat="false" ht="24.95" hidden="false" customHeight="true" outlineLevel="0" collapsed="false">
      <c r="A89" s="12" t="n">
        <v>87</v>
      </c>
      <c r="B89" s="13" t="n">
        <v>1213</v>
      </c>
      <c r="C89" s="14" t="s">
        <v>139</v>
      </c>
      <c r="D89" s="20" t="s">
        <v>18</v>
      </c>
      <c r="E89" s="12" t="n">
        <v>2000.7</v>
      </c>
      <c r="F89" s="17" t="n">
        <v>2000.7</v>
      </c>
      <c r="G89" s="17" t="n">
        <f aca="false">F89+20</f>
        <v>2020.7</v>
      </c>
      <c r="H89" s="12" t="n">
        <v>364</v>
      </c>
      <c r="I89" s="18" t="n">
        <f aca="false">H89*12</f>
        <v>4368</v>
      </c>
      <c r="J89" s="19"/>
    </row>
    <row r="90" customFormat="false" ht="24.95" hidden="false" customHeight="true" outlineLevel="0" collapsed="false">
      <c r="A90" s="12" t="n">
        <v>88</v>
      </c>
      <c r="B90" s="13" t="n">
        <v>1337</v>
      </c>
      <c r="C90" s="14" t="s">
        <v>140</v>
      </c>
      <c r="D90" s="15" t="s">
        <v>12</v>
      </c>
      <c r="E90" s="16" t="s">
        <v>84</v>
      </c>
      <c r="F90" s="17" t="s">
        <v>84</v>
      </c>
      <c r="G90" s="17" t="n">
        <f aca="false">F90+20</f>
        <v>2022.7</v>
      </c>
      <c r="H90" s="12" t="n">
        <v>448</v>
      </c>
      <c r="I90" s="18" t="n">
        <f aca="false">H90*12</f>
        <v>5376</v>
      </c>
      <c r="J90" s="19"/>
    </row>
    <row r="91" customFormat="false" ht="24.95" hidden="false" customHeight="true" outlineLevel="0" collapsed="false">
      <c r="A91" s="12" t="n">
        <v>89</v>
      </c>
      <c r="B91" s="13" t="n">
        <v>1273</v>
      </c>
      <c r="C91" s="14" t="s">
        <v>141</v>
      </c>
      <c r="D91" s="20" t="s">
        <v>18</v>
      </c>
      <c r="E91" s="12" t="n">
        <v>2001.7</v>
      </c>
      <c r="F91" s="17" t="n">
        <v>2001.7</v>
      </c>
      <c r="G91" s="17" t="n">
        <f aca="false">F91+20</f>
        <v>2021.7</v>
      </c>
      <c r="H91" s="12" t="n">
        <v>364</v>
      </c>
      <c r="I91" s="18" t="n">
        <f aca="false">H91*12</f>
        <v>4368</v>
      </c>
      <c r="J91" s="19"/>
    </row>
    <row r="92" customFormat="false" ht="24.95" hidden="false" customHeight="true" outlineLevel="0" collapsed="false">
      <c r="A92" s="12" t="n">
        <v>90</v>
      </c>
      <c r="B92" s="13" t="n">
        <v>1566</v>
      </c>
      <c r="C92" s="20" t="s">
        <v>142</v>
      </c>
      <c r="D92" s="15" t="s">
        <v>18</v>
      </c>
      <c r="E92" s="16" t="s">
        <v>84</v>
      </c>
      <c r="F92" s="17" t="s">
        <v>96</v>
      </c>
      <c r="G92" s="17" t="n">
        <f aca="false">F92+20</f>
        <v>2026.6</v>
      </c>
      <c r="H92" s="12" t="n">
        <v>364</v>
      </c>
      <c r="I92" s="18" t="n">
        <f aca="false">H92*12</f>
        <v>4368</v>
      </c>
      <c r="J92" s="19"/>
    </row>
    <row r="93" customFormat="false" ht="24.95" hidden="false" customHeight="true" outlineLevel="0" collapsed="false">
      <c r="A93" s="12" t="n">
        <v>91</v>
      </c>
      <c r="B93" s="13" t="n">
        <v>1519</v>
      </c>
      <c r="C93" s="14" t="s">
        <v>143</v>
      </c>
      <c r="D93" s="20" t="s">
        <v>18</v>
      </c>
      <c r="E93" s="12" t="n">
        <v>2005.6</v>
      </c>
      <c r="F93" s="17" t="n">
        <v>2005.6</v>
      </c>
      <c r="G93" s="17" t="n">
        <f aca="false">F93+20</f>
        <v>2025.6</v>
      </c>
      <c r="H93" s="12" t="n">
        <v>364</v>
      </c>
      <c r="I93" s="18" t="n">
        <f aca="false">H93*12</f>
        <v>4368</v>
      </c>
      <c r="J93" s="19"/>
    </row>
    <row r="94" customFormat="false" ht="24.95" hidden="false" customHeight="true" outlineLevel="0" collapsed="false">
      <c r="A94" s="12" t="n">
        <v>92</v>
      </c>
      <c r="B94" s="13" t="n">
        <v>1430</v>
      </c>
      <c r="C94" s="14" t="s">
        <v>144</v>
      </c>
      <c r="D94" s="15" t="s">
        <v>12</v>
      </c>
      <c r="E94" s="16" t="s">
        <v>16</v>
      </c>
      <c r="F94" s="17" t="s">
        <v>16</v>
      </c>
      <c r="G94" s="17" t="n">
        <f aca="false">F94+20</f>
        <v>2024.7</v>
      </c>
      <c r="H94" s="12" t="n">
        <v>448</v>
      </c>
      <c r="I94" s="18" t="n">
        <f aca="false">H94*12</f>
        <v>5376</v>
      </c>
      <c r="J94" s="19"/>
    </row>
    <row r="95" customFormat="false" ht="24.95" hidden="false" customHeight="true" outlineLevel="0" collapsed="false">
      <c r="A95" s="12" t="n">
        <v>93</v>
      </c>
      <c r="B95" s="13" t="n">
        <v>1432</v>
      </c>
      <c r="C95" s="14" t="s">
        <v>145</v>
      </c>
      <c r="D95" s="15" t="s">
        <v>12</v>
      </c>
      <c r="E95" s="16" t="s">
        <v>81</v>
      </c>
      <c r="F95" s="17" t="s">
        <v>16</v>
      </c>
      <c r="G95" s="17" t="n">
        <f aca="false">F95+20</f>
        <v>2024.7</v>
      </c>
      <c r="H95" s="12" t="n">
        <v>448</v>
      </c>
      <c r="I95" s="18" t="n">
        <f aca="false">H95*12</f>
        <v>5376</v>
      </c>
      <c r="J95" s="19"/>
    </row>
    <row r="96" customFormat="false" ht="24.95" hidden="false" customHeight="true" outlineLevel="0" collapsed="false">
      <c r="A96" s="12" t="n">
        <v>94</v>
      </c>
      <c r="B96" s="13" t="n">
        <v>1268</v>
      </c>
      <c r="C96" s="14" t="s">
        <v>146</v>
      </c>
      <c r="D96" s="20" t="s">
        <v>18</v>
      </c>
      <c r="E96" s="12" t="n">
        <v>2001.7</v>
      </c>
      <c r="F96" s="17" t="n">
        <v>2001.7</v>
      </c>
      <c r="G96" s="17" t="n">
        <f aca="false">F96+20</f>
        <v>2021.7</v>
      </c>
      <c r="H96" s="12" t="n">
        <v>364</v>
      </c>
      <c r="I96" s="18" t="n">
        <f aca="false">H96*12</f>
        <v>4368</v>
      </c>
      <c r="J96" s="19"/>
    </row>
    <row r="97" customFormat="false" ht="24.95" hidden="false" customHeight="true" outlineLevel="0" collapsed="false">
      <c r="A97" s="12" t="n">
        <v>95</v>
      </c>
      <c r="B97" s="13" t="n">
        <v>1437</v>
      </c>
      <c r="C97" s="14" t="s">
        <v>147</v>
      </c>
      <c r="D97" s="15" t="s">
        <v>12</v>
      </c>
      <c r="E97" s="16" t="s">
        <v>16</v>
      </c>
      <c r="F97" s="17" t="s">
        <v>16</v>
      </c>
      <c r="G97" s="17" t="n">
        <f aca="false">F97+20</f>
        <v>2024.7</v>
      </c>
      <c r="H97" s="12" t="n">
        <v>448</v>
      </c>
      <c r="I97" s="18" t="n">
        <f aca="false">H97*12</f>
        <v>5376</v>
      </c>
      <c r="J97" s="19"/>
    </row>
    <row r="98" customFormat="false" ht="24.95" hidden="false" customHeight="true" outlineLevel="0" collapsed="false">
      <c r="A98" s="12" t="n">
        <v>96</v>
      </c>
      <c r="B98" s="13" t="n">
        <v>1609</v>
      </c>
      <c r="C98" s="20" t="s">
        <v>148</v>
      </c>
      <c r="D98" s="15" t="s">
        <v>18</v>
      </c>
      <c r="E98" s="16" t="s">
        <v>20</v>
      </c>
      <c r="F98" s="17" t="s">
        <v>20</v>
      </c>
      <c r="G98" s="17" t="n">
        <f aca="false">F98+20</f>
        <v>2026.7</v>
      </c>
      <c r="H98" s="12" t="n">
        <v>364</v>
      </c>
      <c r="I98" s="18" t="n">
        <f aca="false">H98*12</f>
        <v>4368</v>
      </c>
      <c r="J98" s="19"/>
    </row>
    <row r="99" customFormat="false" ht="24.95" hidden="false" customHeight="true" outlineLevel="0" collapsed="false">
      <c r="A99" s="12" t="n">
        <v>97</v>
      </c>
      <c r="B99" s="13" t="n">
        <v>1212</v>
      </c>
      <c r="C99" s="14" t="s">
        <v>149</v>
      </c>
      <c r="D99" s="20" t="s">
        <v>18</v>
      </c>
      <c r="E99" s="12" t="n">
        <v>2000.7</v>
      </c>
      <c r="F99" s="17" t="n">
        <v>2000.7</v>
      </c>
      <c r="G99" s="17" t="n">
        <f aca="false">F99+20</f>
        <v>2020.7</v>
      </c>
      <c r="H99" s="12" t="n">
        <v>364</v>
      </c>
      <c r="I99" s="18" t="n">
        <f aca="false">H99*12</f>
        <v>4368</v>
      </c>
      <c r="J99" s="19"/>
    </row>
    <row r="100" customFormat="false" ht="24.95" hidden="false" customHeight="true" outlineLevel="0" collapsed="false">
      <c r="A100" s="12" t="n">
        <v>98</v>
      </c>
      <c r="B100" s="13" t="n">
        <v>1589</v>
      </c>
      <c r="C100" s="32" t="s">
        <v>150</v>
      </c>
      <c r="D100" s="15" t="s">
        <v>18</v>
      </c>
      <c r="E100" s="16" t="s">
        <v>20</v>
      </c>
      <c r="F100" s="17" t="s">
        <v>20</v>
      </c>
      <c r="G100" s="17" t="n">
        <f aca="false">F100+20</f>
        <v>2026.7</v>
      </c>
      <c r="H100" s="12" t="n">
        <v>364</v>
      </c>
      <c r="I100" s="18" t="n">
        <f aca="false">H100*12</f>
        <v>4368</v>
      </c>
      <c r="J100" s="19"/>
    </row>
    <row r="101" customFormat="false" ht="24.95" hidden="false" customHeight="true" outlineLevel="0" collapsed="false">
      <c r="A101" s="12" t="n">
        <v>99</v>
      </c>
      <c r="B101" s="13" t="n">
        <v>1632</v>
      </c>
      <c r="C101" s="20" t="s">
        <v>151</v>
      </c>
      <c r="D101" s="15" t="s">
        <v>18</v>
      </c>
      <c r="E101" s="16" t="s">
        <v>20</v>
      </c>
      <c r="F101" s="17" t="s">
        <v>20</v>
      </c>
      <c r="G101" s="17" t="n">
        <f aca="false">F101+20</f>
        <v>2026.7</v>
      </c>
      <c r="H101" s="12" t="n">
        <v>364</v>
      </c>
      <c r="I101" s="18" t="n">
        <f aca="false">H101*12</f>
        <v>4368</v>
      </c>
      <c r="J101" s="19"/>
    </row>
    <row r="102" customFormat="false" ht="24.95" hidden="false" customHeight="true" outlineLevel="0" collapsed="false">
      <c r="A102" s="12" t="n">
        <v>100</v>
      </c>
      <c r="B102" s="13" t="n">
        <v>1404</v>
      </c>
      <c r="C102" s="14" t="s">
        <v>152</v>
      </c>
      <c r="D102" s="15" t="s">
        <v>12</v>
      </c>
      <c r="E102" s="16" t="s">
        <v>35</v>
      </c>
      <c r="F102" s="17" t="s">
        <v>16</v>
      </c>
      <c r="G102" s="17" t="n">
        <f aca="false">F102+20</f>
        <v>2024.7</v>
      </c>
      <c r="H102" s="12" t="n">
        <v>448</v>
      </c>
      <c r="I102" s="18" t="n">
        <f aca="false">H102*12</f>
        <v>5376</v>
      </c>
      <c r="J102" s="19"/>
    </row>
    <row r="103" customFormat="false" ht="24.95" hidden="false" customHeight="true" outlineLevel="0" collapsed="false">
      <c r="A103" s="12" t="n">
        <v>101</v>
      </c>
      <c r="B103" s="13" t="n">
        <v>1558</v>
      </c>
      <c r="C103" s="20" t="s">
        <v>153</v>
      </c>
      <c r="D103" s="20" t="s">
        <v>23</v>
      </c>
      <c r="E103" s="12" t="n">
        <v>2003.11</v>
      </c>
      <c r="F103" s="17" t="n">
        <v>2006.4</v>
      </c>
      <c r="G103" s="17" t="n">
        <f aca="false">F103+20</f>
        <v>2026.4</v>
      </c>
      <c r="H103" s="12" t="n">
        <v>308</v>
      </c>
      <c r="I103" s="18" t="n">
        <f aca="false">H103*12</f>
        <v>3696</v>
      </c>
      <c r="J103" s="19"/>
    </row>
    <row r="104" customFormat="false" ht="24.95" hidden="false" customHeight="true" outlineLevel="0" collapsed="false">
      <c r="A104" s="12" t="n">
        <v>102</v>
      </c>
      <c r="B104" s="13" t="n">
        <v>1383</v>
      </c>
      <c r="C104" s="14" t="s">
        <v>154</v>
      </c>
      <c r="D104" s="15" t="s">
        <v>12</v>
      </c>
      <c r="E104" s="16" t="s">
        <v>28</v>
      </c>
      <c r="F104" s="17" t="s">
        <v>28</v>
      </c>
      <c r="G104" s="17" t="n">
        <f aca="false">F104+20</f>
        <v>2023.7</v>
      </c>
      <c r="H104" s="12" t="n">
        <v>448</v>
      </c>
      <c r="I104" s="18" t="n">
        <f aca="false">H104*12</f>
        <v>5376</v>
      </c>
      <c r="J104" s="19"/>
    </row>
    <row r="105" customFormat="false" ht="24.95" hidden="false" customHeight="true" outlineLevel="0" collapsed="false">
      <c r="A105" s="12" t="n">
        <v>103</v>
      </c>
      <c r="B105" s="13" t="n">
        <v>1417</v>
      </c>
      <c r="C105" s="14" t="s">
        <v>155</v>
      </c>
      <c r="D105" s="15" t="s">
        <v>12</v>
      </c>
      <c r="E105" s="16" t="s">
        <v>35</v>
      </c>
      <c r="F105" s="17" t="s">
        <v>16</v>
      </c>
      <c r="G105" s="17" t="n">
        <f aca="false">F105+20</f>
        <v>2024.7</v>
      </c>
      <c r="H105" s="12" t="n">
        <v>448</v>
      </c>
      <c r="I105" s="18" t="n">
        <f aca="false">H105*12</f>
        <v>5376</v>
      </c>
      <c r="J105" s="19"/>
    </row>
    <row r="106" customFormat="false" ht="24.95" hidden="false" customHeight="true" outlineLevel="0" collapsed="false">
      <c r="A106" s="12" t="n">
        <v>104</v>
      </c>
      <c r="B106" s="13" t="n">
        <v>1638</v>
      </c>
      <c r="C106" s="20" t="s">
        <v>156</v>
      </c>
      <c r="D106" s="15" t="s">
        <v>18</v>
      </c>
      <c r="E106" s="16" t="s">
        <v>20</v>
      </c>
      <c r="F106" s="17" t="s">
        <v>20</v>
      </c>
      <c r="G106" s="17" t="n">
        <f aca="false">F106+20</f>
        <v>2026.7</v>
      </c>
      <c r="H106" s="12" t="n">
        <v>364</v>
      </c>
      <c r="I106" s="18" t="n">
        <f aca="false">H106*12</f>
        <v>4368</v>
      </c>
      <c r="J106" s="19"/>
    </row>
    <row r="107" customFormat="false" ht="24.95" hidden="false" customHeight="true" outlineLevel="0" collapsed="false">
      <c r="A107" s="12" t="n">
        <v>105</v>
      </c>
      <c r="B107" s="13" t="n">
        <v>1607</v>
      </c>
      <c r="C107" s="20" t="s">
        <v>157</v>
      </c>
      <c r="D107" s="15" t="s">
        <v>18</v>
      </c>
      <c r="E107" s="16" t="s">
        <v>20</v>
      </c>
      <c r="F107" s="17" t="s">
        <v>20</v>
      </c>
      <c r="G107" s="17" t="n">
        <f aca="false">F107+20</f>
        <v>2026.7</v>
      </c>
      <c r="H107" s="12" t="n">
        <v>364</v>
      </c>
      <c r="I107" s="18" t="n">
        <f aca="false">H107*12</f>
        <v>4368</v>
      </c>
      <c r="J107" s="19"/>
    </row>
    <row r="108" customFormat="false" ht="24.95" hidden="false" customHeight="true" outlineLevel="0" collapsed="false">
      <c r="A108" s="12" t="n">
        <v>106</v>
      </c>
      <c r="B108" s="13" t="n">
        <v>1521</v>
      </c>
      <c r="C108" s="14" t="s">
        <v>158</v>
      </c>
      <c r="D108" s="20" t="s">
        <v>18</v>
      </c>
      <c r="E108" s="12" t="n">
        <v>2005.7</v>
      </c>
      <c r="F108" s="17" t="n">
        <v>2005.7</v>
      </c>
      <c r="G108" s="17" t="n">
        <f aca="false">F108+20</f>
        <v>2025.7</v>
      </c>
      <c r="H108" s="12" t="n">
        <v>364</v>
      </c>
      <c r="I108" s="18" t="n">
        <f aca="false">H108*12</f>
        <v>4368</v>
      </c>
      <c r="J108" s="19"/>
    </row>
    <row r="109" customFormat="false" ht="24.95" hidden="false" customHeight="true" outlineLevel="0" collapsed="false">
      <c r="A109" s="12" t="n">
        <v>107</v>
      </c>
      <c r="B109" s="13" t="n">
        <v>1225</v>
      </c>
      <c r="C109" s="14" t="s">
        <v>159</v>
      </c>
      <c r="D109" s="15" t="s">
        <v>12</v>
      </c>
      <c r="E109" s="16" t="s">
        <v>81</v>
      </c>
      <c r="F109" s="17" t="s">
        <v>81</v>
      </c>
      <c r="G109" s="17" t="n">
        <f aca="false">F109+20</f>
        <v>2020.7</v>
      </c>
      <c r="H109" s="12" t="n">
        <v>448</v>
      </c>
      <c r="I109" s="18" t="n">
        <f aca="false">H109*12</f>
        <v>5376</v>
      </c>
      <c r="J109" s="19"/>
    </row>
    <row r="110" customFormat="false" ht="24.95" hidden="false" customHeight="true" outlineLevel="0" collapsed="false">
      <c r="A110" s="12" t="n">
        <v>108</v>
      </c>
      <c r="B110" s="13" t="n">
        <v>1429</v>
      </c>
      <c r="C110" s="14" t="s">
        <v>160</v>
      </c>
      <c r="D110" s="15" t="s">
        <v>12</v>
      </c>
      <c r="E110" s="16" t="s">
        <v>16</v>
      </c>
      <c r="F110" s="17" t="s">
        <v>16</v>
      </c>
      <c r="G110" s="17" t="n">
        <f aca="false">F110+20</f>
        <v>2024.7</v>
      </c>
      <c r="H110" s="12" t="n">
        <v>448</v>
      </c>
      <c r="I110" s="18" t="n">
        <f aca="false">H110*12</f>
        <v>5376</v>
      </c>
      <c r="J110" s="19"/>
    </row>
    <row r="111" customFormat="false" ht="24.95" hidden="false" customHeight="true" outlineLevel="0" collapsed="false">
      <c r="A111" s="12" t="n">
        <v>109</v>
      </c>
      <c r="B111" s="13" t="n">
        <v>1218</v>
      </c>
      <c r="C111" s="14" t="s">
        <v>161</v>
      </c>
      <c r="D111" s="15" t="s">
        <v>12</v>
      </c>
      <c r="E111" s="16" t="s">
        <v>81</v>
      </c>
      <c r="F111" s="17" t="s">
        <v>81</v>
      </c>
      <c r="G111" s="17" t="n">
        <f aca="false">F111+20</f>
        <v>2020.7</v>
      </c>
      <c r="H111" s="12" t="n">
        <v>448</v>
      </c>
      <c r="I111" s="18" t="n">
        <f aca="false">H111*12</f>
        <v>5376</v>
      </c>
      <c r="J111" s="19"/>
    </row>
    <row r="112" customFormat="false" ht="24.95" hidden="false" customHeight="true" outlineLevel="0" collapsed="false">
      <c r="A112" s="12" t="n">
        <v>110</v>
      </c>
      <c r="B112" s="13" t="n">
        <v>1226</v>
      </c>
      <c r="C112" s="14" t="s">
        <v>162</v>
      </c>
      <c r="D112" s="15" t="s">
        <v>12</v>
      </c>
      <c r="E112" s="16" t="s">
        <v>81</v>
      </c>
      <c r="F112" s="17" t="s">
        <v>81</v>
      </c>
      <c r="G112" s="17" t="n">
        <f aca="false">F112+20</f>
        <v>2020.7</v>
      </c>
      <c r="H112" s="12" t="n">
        <v>448</v>
      </c>
      <c r="I112" s="18" t="n">
        <f aca="false">H112*12</f>
        <v>5376</v>
      </c>
      <c r="J112" s="19"/>
    </row>
    <row r="113" customFormat="false" ht="24.95" hidden="false" customHeight="true" outlineLevel="0" collapsed="false">
      <c r="A113" s="12" t="n">
        <v>111</v>
      </c>
      <c r="B113" s="13" t="n">
        <v>1575</v>
      </c>
      <c r="C113" s="20" t="s">
        <v>163</v>
      </c>
      <c r="D113" s="15" t="s">
        <v>18</v>
      </c>
      <c r="E113" s="16" t="s">
        <v>20</v>
      </c>
      <c r="F113" s="17" t="s">
        <v>20</v>
      </c>
      <c r="G113" s="17" t="n">
        <f aca="false">F113+20</f>
        <v>2026.7</v>
      </c>
      <c r="H113" s="12" t="n">
        <v>364</v>
      </c>
      <c r="I113" s="18" t="n">
        <f aca="false">H113*12</f>
        <v>4368</v>
      </c>
      <c r="J113" s="19"/>
    </row>
    <row r="114" customFormat="false" ht="24.95" hidden="false" customHeight="true" outlineLevel="0" collapsed="false">
      <c r="A114" s="12" t="n">
        <v>112</v>
      </c>
      <c r="B114" s="13" t="n">
        <v>1312</v>
      </c>
      <c r="C114" s="14" t="s">
        <v>164</v>
      </c>
      <c r="D114" s="20" t="s">
        <v>18</v>
      </c>
      <c r="E114" s="12" t="n">
        <v>2002.7</v>
      </c>
      <c r="F114" s="17" t="n">
        <v>2002.7</v>
      </c>
      <c r="G114" s="17" t="n">
        <f aca="false">F114+20</f>
        <v>2022.7</v>
      </c>
      <c r="H114" s="12" t="n">
        <v>364</v>
      </c>
      <c r="I114" s="18" t="n">
        <f aca="false">H114*12</f>
        <v>4368</v>
      </c>
      <c r="J114" s="19"/>
    </row>
    <row r="115" customFormat="false" ht="24.95" hidden="false" customHeight="true" outlineLevel="0" collapsed="false">
      <c r="A115" s="12" t="n">
        <v>113</v>
      </c>
      <c r="B115" s="13" t="n">
        <v>1470</v>
      </c>
      <c r="C115" s="14" t="s">
        <v>165</v>
      </c>
      <c r="D115" s="20" t="s">
        <v>18</v>
      </c>
      <c r="E115" s="12" t="n">
        <v>2005.7</v>
      </c>
      <c r="F115" s="17" t="n">
        <v>2005.7</v>
      </c>
      <c r="G115" s="17" t="n">
        <f aca="false">F115+20</f>
        <v>2025.7</v>
      </c>
      <c r="H115" s="12" t="n">
        <v>364</v>
      </c>
      <c r="I115" s="18" t="n">
        <f aca="false">H115*12</f>
        <v>4368</v>
      </c>
      <c r="J115" s="19"/>
    </row>
    <row r="116" customFormat="false" ht="24.95" hidden="false" customHeight="true" outlineLevel="0" collapsed="false">
      <c r="A116" s="12" t="n">
        <v>114</v>
      </c>
      <c r="B116" s="13" t="n">
        <v>1587</v>
      </c>
      <c r="C116" s="20" t="s">
        <v>166</v>
      </c>
      <c r="D116" s="15" t="s">
        <v>18</v>
      </c>
      <c r="E116" s="16" t="s">
        <v>20</v>
      </c>
      <c r="F116" s="17" t="s">
        <v>20</v>
      </c>
      <c r="G116" s="17" t="n">
        <f aca="false">F116+20</f>
        <v>2026.7</v>
      </c>
      <c r="H116" s="12" t="n">
        <v>364</v>
      </c>
      <c r="I116" s="18" t="n">
        <f aca="false">H116*12</f>
        <v>4368</v>
      </c>
      <c r="J116" s="19"/>
    </row>
    <row r="117" customFormat="false" ht="24.95" hidden="false" customHeight="true" outlineLevel="0" collapsed="false">
      <c r="A117" s="12" t="n">
        <v>115</v>
      </c>
      <c r="B117" s="13" t="n">
        <v>1323</v>
      </c>
      <c r="C117" s="14" t="s">
        <v>167</v>
      </c>
      <c r="D117" s="15" t="s">
        <v>12</v>
      </c>
      <c r="E117" s="13" t="n">
        <v>1998.7</v>
      </c>
      <c r="F117" s="21" t="n">
        <v>2004.7</v>
      </c>
      <c r="G117" s="17" t="n">
        <f aca="false">F117+20</f>
        <v>2024.7</v>
      </c>
      <c r="H117" s="12" t="n">
        <v>448</v>
      </c>
      <c r="I117" s="18" t="n">
        <f aca="false">H117*12</f>
        <v>5376</v>
      </c>
      <c r="J117" s="19"/>
    </row>
    <row r="118" customFormat="false" ht="24.95" hidden="false" customHeight="true" outlineLevel="0" collapsed="false">
      <c r="A118" s="12" t="n">
        <v>116</v>
      </c>
      <c r="B118" s="13" t="n">
        <v>1419</v>
      </c>
      <c r="C118" s="14" t="s">
        <v>168</v>
      </c>
      <c r="D118" s="15" t="s">
        <v>12</v>
      </c>
      <c r="E118" s="16" t="s">
        <v>84</v>
      </c>
      <c r="F118" s="17" t="s">
        <v>84</v>
      </c>
      <c r="G118" s="17" t="n">
        <f aca="false">F118+20</f>
        <v>2022.7</v>
      </c>
      <c r="H118" s="12" t="n">
        <v>448</v>
      </c>
      <c r="I118" s="18" t="n">
        <f aca="false">H118*12</f>
        <v>5376</v>
      </c>
      <c r="J118" s="19"/>
    </row>
    <row r="119" customFormat="false" ht="24.95" hidden="false" customHeight="true" outlineLevel="0" collapsed="false">
      <c r="A119" s="12" t="n">
        <v>117</v>
      </c>
      <c r="B119" s="13" t="n">
        <v>1618</v>
      </c>
      <c r="C119" s="20" t="s">
        <v>169</v>
      </c>
      <c r="D119" s="15" t="s">
        <v>18</v>
      </c>
      <c r="E119" s="16" t="s">
        <v>170</v>
      </c>
      <c r="F119" s="17" t="s">
        <v>170</v>
      </c>
      <c r="G119" s="17" t="n">
        <f aca="false">F119+20</f>
        <v>2026.9</v>
      </c>
      <c r="H119" s="12" t="n">
        <v>364</v>
      </c>
      <c r="I119" s="18" t="n">
        <f aca="false">H119*12</f>
        <v>4368</v>
      </c>
      <c r="J119" s="19"/>
    </row>
    <row r="120" customFormat="false" ht="24.95" hidden="false" customHeight="true" outlineLevel="0" collapsed="false">
      <c r="A120" s="12" t="n">
        <v>118</v>
      </c>
      <c r="B120" s="13" t="n">
        <v>1319</v>
      </c>
      <c r="C120" s="14" t="s">
        <v>171</v>
      </c>
      <c r="D120" s="20" t="s">
        <v>18</v>
      </c>
      <c r="E120" s="12" t="n">
        <v>2002.7</v>
      </c>
      <c r="F120" s="17" t="n">
        <v>2002.7</v>
      </c>
      <c r="G120" s="17" t="n">
        <f aca="false">F120+20</f>
        <v>2022.7</v>
      </c>
      <c r="H120" s="12" t="n">
        <v>364</v>
      </c>
      <c r="I120" s="18" t="n">
        <f aca="false">H120*12</f>
        <v>4368</v>
      </c>
      <c r="J120" s="19"/>
    </row>
    <row r="121" customFormat="false" ht="24.95" hidden="false" customHeight="true" outlineLevel="0" collapsed="false">
      <c r="A121" s="12" t="n">
        <v>119</v>
      </c>
      <c r="B121" s="13" t="n">
        <v>1377</v>
      </c>
      <c r="C121" s="14" t="s">
        <v>172</v>
      </c>
      <c r="D121" s="15" t="s">
        <v>12</v>
      </c>
      <c r="E121" s="16" t="s">
        <v>28</v>
      </c>
      <c r="F121" s="17" t="s">
        <v>28</v>
      </c>
      <c r="G121" s="17" t="n">
        <f aca="false">F121+20</f>
        <v>2023.7</v>
      </c>
      <c r="H121" s="12" t="n">
        <v>448</v>
      </c>
      <c r="I121" s="18" t="n">
        <f aca="false">H121*12</f>
        <v>5376</v>
      </c>
      <c r="J121" s="19"/>
    </row>
    <row r="122" customFormat="false" ht="24.95" hidden="false" customHeight="true" outlineLevel="0" collapsed="false">
      <c r="A122" s="12" t="n">
        <v>120</v>
      </c>
      <c r="B122" s="13" t="n">
        <v>1585</v>
      </c>
      <c r="C122" s="20" t="s">
        <v>173</v>
      </c>
      <c r="D122" s="15" t="s">
        <v>174</v>
      </c>
      <c r="E122" s="16" t="s">
        <v>44</v>
      </c>
      <c r="F122" s="17" t="s">
        <v>44</v>
      </c>
      <c r="G122" s="17" t="n">
        <f aca="false">F122+20</f>
        <v>2026.8</v>
      </c>
      <c r="H122" s="12" t="n">
        <v>308</v>
      </c>
      <c r="I122" s="33" t="n">
        <f aca="false">H122*12</f>
        <v>3696</v>
      </c>
      <c r="J122" s="19"/>
    </row>
    <row r="123" customFormat="false" ht="24.95" hidden="false" customHeight="true" outlineLevel="0" collapsed="false">
      <c r="A123" s="12" t="n">
        <v>121</v>
      </c>
      <c r="B123" s="13" t="n">
        <v>1399</v>
      </c>
      <c r="C123" s="14" t="s">
        <v>175</v>
      </c>
      <c r="D123" s="15" t="s">
        <v>12</v>
      </c>
      <c r="E123" s="16" t="s">
        <v>16</v>
      </c>
      <c r="F123" s="17" t="s">
        <v>16</v>
      </c>
      <c r="G123" s="17" t="n">
        <f aca="false">F123+20</f>
        <v>2024.7</v>
      </c>
      <c r="H123" s="12" t="n">
        <v>448</v>
      </c>
      <c r="I123" s="18" t="n">
        <f aca="false">H123*12</f>
        <v>5376</v>
      </c>
      <c r="J123" s="19"/>
    </row>
    <row r="124" customFormat="false" ht="24.95" hidden="false" customHeight="true" outlineLevel="0" collapsed="false">
      <c r="A124" s="12" t="n">
        <v>122</v>
      </c>
      <c r="B124" s="13" t="n">
        <v>1367</v>
      </c>
      <c r="C124" s="14" t="s">
        <v>176</v>
      </c>
      <c r="D124" s="15" t="s">
        <v>12</v>
      </c>
      <c r="E124" s="16" t="s">
        <v>28</v>
      </c>
      <c r="F124" s="17" t="s">
        <v>28</v>
      </c>
      <c r="G124" s="17" t="n">
        <f aca="false">F124+20</f>
        <v>2023.7</v>
      </c>
      <c r="H124" s="12" t="n">
        <v>448</v>
      </c>
      <c r="I124" s="18" t="n">
        <f aca="false">H124*12</f>
        <v>5376</v>
      </c>
      <c r="J124" s="19"/>
    </row>
    <row r="125" customFormat="false" ht="24.95" hidden="false" customHeight="true" outlineLevel="0" collapsed="false">
      <c r="A125" s="12" t="n">
        <v>123</v>
      </c>
      <c r="B125" s="13" t="n">
        <v>1258</v>
      </c>
      <c r="C125" s="14" t="s">
        <v>177</v>
      </c>
      <c r="D125" s="15" t="s">
        <v>12</v>
      </c>
      <c r="E125" s="16" t="s">
        <v>125</v>
      </c>
      <c r="F125" s="17" t="s">
        <v>125</v>
      </c>
      <c r="G125" s="17" t="n">
        <f aca="false">F125+20</f>
        <v>2021.7</v>
      </c>
      <c r="H125" s="12" t="n">
        <v>448</v>
      </c>
      <c r="I125" s="18" t="n">
        <f aca="false">H125*12</f>
        <v>5376</v>
      </c>
      <c r="J125" s="19"/>
    </row>
    <row r="126" customFormat="false" ht="24.95" hidden="false" customHeight="true" outlineLevel="0" collapsed="false">
      <c r="A126" s="12" t="n">
        <v>124</v>
      </c>
      <c r="B126" s="13" t="n">
        <v>1407</v>
      </c>
      <c r="C126" s="14" t="s">
        <v>178</v>
      </c>
      <c r="D126" s="15" t="s">
        <v>12</v>
      </c>
      <c r="E126" s="16" t="s">
        <v>16</v>
      </c>
      <c r="F126" s="17" t="s">
        <v>16</v>
      </c>
      <c r="G126" s="17" t="n">
        <f aca="false">F126+20</f>
        <v>2024.7</v>
      </c>
      <c r="H126" s="12" t="n">
        <v>448</v>
      </c>
      <c r="I126" s="18" t="n">
        <f aca="false">H126*12</f>
        <v>5376</v>
      </c>
      <c r="J126" s="19"/>
    </row>
    <row r="127" customFormat="false" ht="24.95" hidden="false" customHeight="true" outlineLevel="0" collapsed="false">
      <c r="A127" s="12" t="n">
        <v>126</v>
      </c>
      <c r="B127" s="13" t="n">
        <v>1420</v>
      </c>
      <c r="C127" s="14" t="s">
        <v>179</v>
      </c>
      <c r="D127" s="15" t="s">
        <v>12</v>
      </c>
      <c r="E127" s="16" t="s">
        <v>16</v>
      </c>
      <c r="F127" s="17" t="s">
        <v>16</v>
      </c>
      <c r="G127" s="17" t="n">
        <f aca="false">F127+20</f>
        <v>2024.7</v>
      </c>
      <c r="H127" s="12" t="n">
        <v>448</v>
      </c>
      <c r="I127" s="18" t="n">
        <f aca="false">H127*12</f>
        <v>5376</v>
      </c>
      <c r="J127" s="19"/>
    </row>
    <row r="128" customFormat="false" ht="24.95" hidden="false" customHeight="true" outlineLevel="0" collapsed="false">
      <c r="A128" s="12" t="n">
        <v>127</v>
      </c>
      <c r="B128" s="13" t="n">
        <v>1384</v>
      </c>
      <c r="C128" s="14" t="s">
        <v>180</v>
      </c>
      <c r="D128" s="15" t="s">
        <v>12</v>
      </c>
      <c r="E128" s="16" t="s">
        <v>28</v>
      </c>
      <c r="F128" s="17" t="s">
        <v>28</v>
      </c>
      <c r="G128" s="17" t="n">
        <f aca="false">F128+20</f>
        <v>2023.7</v>
      </c>
      <c r="H128" s="12" t="n">
        <v>448</v>
      </c>
      <c r="I128" s="18" t="n">
        <f aca="false">H128*12</f>
        <v>5376</v>
      </c>
      <c r="J128" s="19"/>
    </row>
    <row r="129" customFormat="false" ht="24.95" hidden="false" customHeight="true" outlineLevel="0" collapsed="false">
      <c r="A129" s="12" t="n">
        <v>128</v>
      </c>
      <c r="B129" s="13" t="n">
        <v>1593</v>
      </c>
      <c r="C129" s="20" t="s">
        <v>181</v>
      </c>
      <c r="D129" s="15" t="s">
        <v>18</v>
      </c>
      <c r="E129" s="16" t="s">
        <v>20</v>
      </c>
      <c r="F129" s="17" t="s">
        <v>20</v>
      </c>
      <c r="G129" s="17" t="n">
        <f aca="false">F129+20</f>
        <v>2026.7</v>
      </c>
      <c r="H129" s="12" t="n">
        <v>364</v>
      </c>
      <c r="I129" s="18" t="n">
        <f aca="false">H129*12</f>
        <v>4368</v>
      </c>
      <c r="J129" s="19"/>
    </row>
    <row r="130" customFormat="false" ht="24.95" hidden="false" customHeight="true" outlineLevel="0" collapsed="false">
      <c r="A130" s="12" t="n">
        <v>129</v>
      </c>
      <c r="B130" s="13" t="n">
        <v>1428</v>
      </c>
      <c r="C130" s="14" t="s">
        <v>182</v>
      </c>
      <c r="D130" s="15" t="s">
        <v>12</v>
      </c>
      <c r="E130" s="16" t="s">
        <v>19</v>
      </c>
      <c r="F130" s="17" t="s">
        <v>16</v>
      </c>
      <c r="G130" s="17" t="n">
        <f aca="false">F130+20</f>
        <v>2024.7</v>
      </c>
      <c r="H130" s="12" t="n">
        <v>448</v>
      </c>
      <c r="I130" s="18" t="n">
        <f aca="false">H130*12</f>
        <v>5376</v>
      </c>
      <c r="J130" s="19"/>
    </row>
    <row r="131" customFormat="false" ht="24.95" hidden="false" customHeight="true" outlineLevel="0" collapsed="false">
      <c r="A131" s="12" t="n">
        <v>130</v>
      </c>
      <c r="B131" s="13" t="n">
        <v>1530</v>
      </c>
      <c r="C131" s="14" t="s">
        <v>183</v>
      </c>
      <c r="D131" s="20" t="s">
        <v>18</v>
      </c>
      <c r="E131" s="12" t="n">
        <v>1999.7</v>
      </c>
      <c r="F131" s="17" t="n">
        <v>2005.7</v>
      </c>
      <c r="G131" s="17" t="n">
        <f aca="false">F131+20</f>
        <v>2025.7</v>
      </c>
      <c r="H131" s="12" t="n">
        <v>364</v>
      </c>
      <c r="I131" s="18" t="n">
        <f aca="false">H131*12</f>
        <v>4368</v>
      </c>
      <c r="J131" s="19"/>
    </row>
    <row r="132" customFormat="false" ht="24.95" hidden="false" customHeight="true" outlineLevel="0" collapsed="false">
      <c r="A132" s="12" t="n">
        <v>131</v>
      </c>
      <c r="B132" s="13" t="n">
        <v>1349</v>
      </c>
      <c r="C132" s="14" t="s">
        <v>184</v>
      </c>
      <c r="D132" s="15" t="s">
        <v>12</v>
      </c>
      <c r="E132" s="16" t="s">
        <v>84</v>
      </c>
      <c r="F132" s="17" t="s">
        <v>84</v>
      </c>
      <c r="G132" s="17" t="n">
        <f aca="false">F132+20</f>
        <v>2022.7</v>
      </c>
      <c r="H132" s="12" t="n">
        <v>448</v>
      </c>
      <c r="I132" s="18" t="n">
        <f aca="false">H132*12</f>
        <v>5376</v>
      </c>
      <c r="J132" s="19"/>
    </row>
    <row r="133" customFormat="false" ht="24.95" hidden="false" customHeight="true" outlineLevel="0" collapsed="false">
      <c r="A133" s="12" t="n">
        <v>132</v>
      </c>
      <c r="B133" s="13"/>
      <c r="C133" s="26" t="s">
        <v>185</v>
      </c>
      <c r="D133" s="20" t="s">
        <v>18</v>
      </c>
      <c r="E133" s="12" t="n">
        <v>2005.8</v>
      </c>
      <c r="F133" s="17" t="n">
        <v>2005.8</v>
      </c>
      <c r="G133" s="17" t="n">
        <f aca="false">F133+20</f>
        <v>2025.8</v>
      </c>
      <c r="H133" s="12" t="n">
        <v>364</v>
      </c>
      <c r="I133" s="18" t="n">
        <f aca="false">H133*12</f>
        <v>4368</v>
      </c>
      <c r="J133" s="19"/>
    </row>
    <row r="134" customFormat="false" ht="24.95" hidden="false" customHeight="true" outlineLevel="0" collapsed="false">
      <c r="A134" s="12" t="n">
        <v>133</v>
      </c>
      <c r="B134" s="13" t="n">
        <v>1424</v>
      </c>
      <c r="C134" s="20" t="s">
        <v>186</v>
      </c>
      <c r="D134" s="15" t="s">
        <v>12</v>
      </c>
      <c r="E134" s="12" t="n">
        <v>2004.7</v>
      </c>
      <c r="F134" s="17" t="n">
        <v>2004.7</v>
      </c>
      <c r="G134" s="17" t="n">
        <f aca="false">F134+20</f>
        <v>2024.7</v>
      </c>
      <c r="H134" s="12" t="n">
        <v>448</v>
      </c>
      <c r="I134" s="18" t="n">
        <f aca="false">H134*12</f>
        <v>5376</v>
      </c>
      <c r="J134" s="19"/>
    </row>
    <row r="135" customFormat="false" ht="24.95" hidden="false" customHeight="true" outlineLevel="0" collapsed="false">
      <c r="A135" s="12" t="n">
        <v>134</v>
      </c>
      <c r="B135" s="13" t="n">
        <v>1291</v>
      </c>
      <c r="C135" s="14" t="s">
        <v>187</v>
      </c>
      <c r="D135" s="20" t="s">
        <v>23</v>
      </c>
      <c r="E135" s="12" t="n">
        <v>2001.12</v>
      </c>
      <c r="F135" s="17" t="n">
        <v>2001.12</v>
      </c>
      <c r="G135" s="17" t="n">
        <f aca="false">F135+20</f>
        <v>2021.12</v>
      </c>
      <c r="H135" s="12" t="n">
        <v>308</v>
      </c>
      <c r="I135" s="18" t="n">
        <f aca="false">H135*12</f>
        <v>3696</v>
      </c>
      <c r="J135" s="19"/>
    </row>
    <row r="136" customFormat="false" ht="24.95" hidden="false" customHeight="true" outlineLevel="0" collapsed="false">
      <c r="A136" s="12" t="n">
        <v>135</v>
      </c>
      <c r="B136" s="13" t="n">
        <v>1357</v>
      </c>
      <c r="C136" s="14" t="s">
        <v>188</v>
      </c>
      <c r="D136" s="20" t="s">
        <v>23</v>
      </c>
      <c r="E136" s="12" t="n">
        <v>200.12</v>
      </c>
      <c r="F136" s="17" t="n">
        <v>2000.12</v>
      </c>
      <c r="G136" s="17" t="n">
        <f aca="false">F136+20</f>
        <v>2020.12</v>
      </c>
      <c r="H136" s="12" t="n">
        <v>308</v>
      </c>
      <c r="I136" s="18" t="n">
        <f aca="false">H136*12</f>
        <v>3696</v>
      </c>
      <c r="J136" s="19"/>
    </row>
    <row r="137" customFormat="false" ht="24.95" hidden="false" customHeight="true" outlineLevel="0" collapsed="false">
      <c r="A137" s="12" t="n">
        <v>136</v>
      </c>
      <c r="B137" s="13" t="n">
        <v>1265</v>
      </c>
      <c r="C137" s="14" t="s">
        <v>189</v>
      </c>
      <c r="D137" s="20" t="s">
        <v>18</v>
      </c>
      <c r="E137" s="12" t="n">
        <v>2001.7</v>
      </c>
      <c r="F137" s="17" t="n">
        <v>2001.7</v>
      </c>
      <c r="G137" s="17" t="n">
        <f aca="false">F137+20</f>
        <v>2021.7</v>
      </c>
      <c r="H137" s="12" t="n">
        <v>364</v>
      </c>
      <c r="I137" s="18" t="n">
        <f aca="false">H137*12</f>
        <v>4368</v>
      </c>
      <c r="J137" s="19"/>
    </row>
    <row r="138" customFormat="false" ht="24.95" hidden="false" customHeight="true" outlineLevel="0" collapsed="false">
      <c r="A138" s="12" t="n">
        <v>137</v>
      </c>
      <c r="B138" s="13" t="n">
        <v>1260</v>
      </c>
      <c r="C138" s="20" t="s">
        <v>190</v>
      </c>
      <c r="D138" s="15" t="s">
        <v>12</v>
      </c>
      <c r="E138" s="16" t="s">
        <v>125</v>
      </c>
      <c r="F138" s="17" t="s">
        <v>125</v>
      </c>
      <c r="G138" s="17" t="n">
        <f aca="false">F138+20</f>
        <v>2021.7</v>
      </c>
      <c r="H138" s="12" t="n">
        <v>448</v>
      </c>
      <c r="I138" s="18" t="n">
        <f aca="false">H138*12</f>
        <v>5376</v>
      </c>
      <c r="J138" s="19"/>
    </row>
    <row r="139" customFormat="false" ht="24.95" hidden="false" customHeight="true" outlineLevel="0" collapsed="false">
      <c r="A139" s="12" t="n">
        <v>138</v>
      </c>
      <c r="B139" s="13" t="n">
        <v>1427</v>
      </c>
      <c r="C139" s="14" t="s">
        <v>191</v>
      </c>
      <c r="D139" s="15" t="s">
        <v>12</v>
      </c>
      <c r="E139" s="16" t="s">
        <v>16</v>
      </c>
      <c r="F139" s="17" t="s">
        <v>16</v>
      </c>
      <c r="G139" s="17" t="n">
        <f aca="false">F139+20</f>
        <v>2024.7</v>
      </c>
      <c r="H139" s="12" t="n">
        <v>448</v>
      </c>
      <c r="I139" s="18" t="n">
        <f aca="false">H139*12</f>
        <v>5376</v>
      </c>
      <c r="J139" s="19"/>
    </row>
    <row r="140" customFormat="false" ht="24.95" hidden="false" customHeight="true" outlineLevel="0" collapsed="false">
      <c r="A140" s="12" t="n">
        <v>139</v>
      </c>
      <c r="B140" s="13" t="n">
        <v>1414</v>
      </c>
      <c r="C140" s="14" t="s">
        <v>192</v>
      </c>
      <c r="D140" s="15" t="s">
        <v>12</v>
      </c>
      <c r="E140" s="16" t="s">
        <v>193</v>
      </c>
      <c r="F140" s="17" t="s">
        <v>16</v>
      </c>
      <c r="G140" s="17" t="n">
        <f aca="false">F140+20</f>
        <v>2024.7</v>
      </c>
      <c r="H140" s="12" t="n">
        <v>448</v>
      </c>
      <c r="I140" s="18" t="n">
        <f aca="false">H140*12</f>
        <v>5376</v>
      </c>
      <c r="J140" s="19"/>
    </row>
    <row r="141" customFormat="false" ht="24.95" hidden="false" customHeight="true" outlineLevel="0" collapsed="false">
      <c r="A141" s="12" t="n">
        <v>140</v>
      </c>
      <c r="B141" s="13" t="n">
        <v>1398</v>
      </c>
      <c r="C141" s="14" t="s">
        <v>194</v>
      </c>
      <c r="D141" s="20" t="s">
        <v>18</v>
      </c>
      <c r="E141" s="12" t="n">
        <v>2000.8</v>
      </c>
      <c r="F141" s="17" t="n">
        <v>2004.7</v>
      </c>
      <c r="G141" s="17" t="n">
        <f aca="false">F141+20</f>
        <v>2024.7</v>
      </c>
      <c r="H141" s="12" t="n">
        <v>364</v>
      </c>
      <c r="I141" s="18" t="n">
        <f aca="false">H141*12</f>
        <v>4368</v>
      </c>
      <c r="J141" s="19"/>
    </row>
    <row r="142" customFormat="false" ht="24.95" hidden="false" customHeight="true" outlineLevel="0" collapsed="false">
      <c r="A142" s="12" t="n">
        <v>141</v>
      </c>
      <c r="B142" s="13" t="n">
        <v>1579</v>
      </c>
      <c r="C142" s="20" t="s">
        <v>195</v>
      </c>
      <c r="D142" s="15" t="s">
        <v>18</v>
      </c>
      <c r="E142" s="16" t="s">
        <v>84</v>
      </c>
      <c r="F142" s="17" t="s">
        <v>20</v>
      </c>
      <c r="G142" s="17" t="n">
        <f aca="false">F142+20</f>
        <v>2026.7</v>
      </c>
      <c r="H142" s="12" t="n">
        <v>364</v>
      </c>
      <c r="I142" s="18" t="n">
        <f aca="false">H142*12</f>
        <v>4368</v>
      </c>
      <c r="J142" s="19"/>
    </row>
    <row r="143" customFormat="false" ht="24.95" hidden="false" customHeight="true" outlineLevel="0" collapsed="false">
      <c r="A143" s="12" t="n">
        <v>142</v>
      </c>
      <c r="B143" s="13" t="n">
        <v>1626</v>
      </c>
      <c r="C143" s="20" t="s">
        <v>196</v>
      </c>
      <c r="D143" s="15" t="s">
        <v>18</v>
      </c>
      <c r="E143" s="16" t="s">
        <v>20</v>
      </c>
      <c r="F143" s="17" t="s">
        <v>20</v>
      </c>
      <c r="G143" s="17" t="n">
        <f aca="false">F143+20</f>
        <v>2026.7</v>
      </c>
      <c r="H143" s="12" t="n">
        <v>364</v>
      </c>
      <c r="I143" s="18" t="n">
        <f aca="false">H143*12</f>
        <v>4368</v>
      </c>
      <c r="J143" s="19"/>
    </row>
    <row r="144" customFormat="false" ht="24.95" hidden="false" customHeight="true" outlineLevel="0" collapsed="false">
      <c r="A144" s="12" t="n">
        <v>143</v>
      </c>
      <c r="B144" s="13" t="n">
        <v>1328</v>
      </c>
      <c r="C144" s="14" t="s">
        <v>197</v>
      </c>
      <c r="D144" s="15" t="s">
        <v>12</v>
      </c>
      <c r="E144" s="16" t="s">
        <v>84</v>
      </c>
      <c r="F144" s="17" t="s">
        <v>84</v>
      </c>
      <c r="G144" s="17" t="n">
        <f aca="false">F144+20</f>
        <v>2022.7</v>
      </c>
      <c r="H144" s="12" t="n">
        <v>448</v>
      </c>
      <c r="I144" s="18" t="n">
        <f aca="false">H144*12</f>
        <v>5376</v>
      </c>
      <c r="J144" s="19"/>
    </row>
    <row r="145" customFormat="false" ht="24.95" hidden="false" customHeight="true" outlineLevel="0" collapsed="false">
      <c r="A145" s="12" t="n">
        <v>144</v>
      </c>
      <c r="B145" s="13" t="n">
        <v>1332</v>
      </c>
      <c r="C145" s="14" t="s">
        <v>198</v>
      </c>
      <c r="D145" s="15" t="s">
        <v>12</v>
      </c>
      <c r="E145" s="16" t="s">
        <v>84</v>
      </c>
      <c r="F145" s="17" t="s">
        <v>84</v>
      </c>
      <c r="G145" s="17" t="n">
        <f aca="false">F145+20</f>
        <v>2022.7</v>
      </c>
      <c r="H145" s="12" t="n">
        <v>448</v>
      </c>
      <c r="I145" s="18" t="n">
        <f aca="false">H145*12</f>
        <v>5376</v>
      </c>
      <c r="J145" s="19"/>
    </row>
    <row r="146" customFormat="false" ht="24.95" hidden="false" customHeight="true" outlineLevel="0" collapsed="false">
      <c r="A146" s="12" t="n">
        <v>145</v>
      </c>
      <c r="B146" s="13" t="n">
        <v>1321</v>
      </c>
      <c r="C146" s="14" t="s">
        <v>199</v>
      </c>
      <c r="D146" s="20" t="s">
        <v>18</v>
      </c>
      <c r="E146" s="12" t="n">
        <v>2002.7</v>
      </c>
      <c r="F146" s="17" t="n">
        <v>2002.7</v>
      </c>
      <c r="G146" s="17" t="n">
        <f aca="false">F146+20</f>
        <v>2022.7</v>
      </c>
      <c r="H146" s="12" t="n">
        <v>364</v>
      </c>
      <c r="I146" s="18" t="n">
        <f aca="false">H146*12</f>
        <v>4368</v>
      </c>
      <c r="J146" s="19"/>
    </row>
    <row r="147" customFormat="false" ht="24.95" hidden="false" customHeight="true" outlineLevel="0" collapsed="false">
      <c r="A147" s="12" t="n">
        <v>146</v>
      </c>
      <c r="B147" s="13" t="n">
        <v>1449</v>
      </c>
      <c r="C147" s="14" t="s">
        <v>200</v>
      </c>
      <c r="D147" s="15" t="s">
        <v>12</v>
      </c>
      <c r="E147" s="16" t="s">
        <v>16</v>
      </c>
      <c r="F147" s="17" t="s">
        <v>201</v>
      </c>
      <c r="G147" s="17" t="n">
        <f aca="false">F147+20</f>
        <v>2024.1</v>
      </c>
      <c r="H147" s="12" t="n">
        <v>448</v>
      </c>
      <c r="I147" s="18" t="n">
        <f aca="false">H147*12</f>
        <v>5376</v>
      </c>
      <c r="J147" s="19"/>
    </row>
    <row r="148" customFormat="false" ht="24.95" hidden="false" customHeight="true" outlineLevel="0" collapsed="false">
      <c r="A148" s="12" t="n">
        <v>147</v>
      </c>
      <c r="B148" s="13" t="n">
        <v>1495</v>
      </c>
      <c r="C148" s="14" t="s">
        <v>202</v>
      </c>
      <c r="D148" s="20" t="s">
        <v>18</v>
      </c>
      <c r="E148" s="12" t="n">
        <v>2000.7</v>
      </c>
      <c r="F148" s="17" t="n">
        <v>2005.7</v>
      </c>
      <c r="G148" s="17" t="n">
        <f aca="false">F148+20</f>
        <v>2025.7</v>
      </c>
      <c r="H148" s="12" t="n">
        <v>364</v>
      </c>
      <c r="I148" s="18" t="n">
        <f aca="false">H148*12</f>
        <v>4368</v>
      </c>
      <c r="J148" s="19"/>
    </row>
    <row r="149" customFormat="false" ht="24.95" hidden="false" customHeight="true" outlineLevel="0" collapsed="false">
      <c r="A149" s="12" t="n">
        <v>148</v>
      </c>
      <c r="B149" s="13" t="n">
        <v>1371</v>
      </c>
      <c r="C149" s="14" t="s">
        <v>203</v>
      </c>
      <c r="D149" s="15" t="s">
        <v>12</v>
      </c>
      <c r="E149" s="16" t="s">
        <v>61</v>
      </c>
      <c r="F149" s="17" t="s">
        <v>28</v>
      </c>
      <c r="G149" s="17" t="n">
        <f aca="false">F149+20</f>
        <v>2023.7</v>
      </c>
      <c r="H149" s="12" t="n">
        <v>448</v>
      </c>
      <c r="I149" s="18" t="n">
        <f aca="false">H149*12</f>
        <v>5376</v>
      </c>
      <c r="J149" s="19"/>
    </row>
    <row r="150" customFormat="false" ht="24.95" hidden="false" customHeight="true" outlineLevel="0" collapsed="false">
      <c r="A150" s="12" t="n">
        <v>149</v>
      </c>
      <c r="B150" s="13" t="n">
        <v>1386</v>
      </c>
      <c r="C150" s="14" t="s">
        <v>204</v>
      </c>
      <c r="D150" s="15" t="s">
        <v>12</v>
      </c>
      <c r="E150" s="16" t="s">
        <v>68</v>
      </c>
      <c r="F150" s="17" t="s">
        <v>28</v>
      </c>
      <c r="G150" s="17" t="n">
        <f aca="false">F150+20</f>
        <v>2023.7</v>
      </c>
      <c r="H150" s="12" t="n">
        <v>448</v>
      </c>
      <c r="I150" s="18" t="n">
        <f aca="false">H150*12</f>
        <v>5376</v>
      </c>
      <c r="J150" s="19"/>
    </row>
    <row r="151" customFormat="false" ht="24.95" hidden="false" customHeight="true" outlineLevel="0" collapsed="false">
      <c r="A151" s="12" t="n">
        <v>150</v>
      </c>
      <c r="B151" s="13" t="n">
        <v>1252</v>
      </c>
      <c r="C151" s="14" t="s">
        <v>205</v>
      </c>
      <c r="D151" s="15" t="s">
        <v>12</v>
      </c>
      <c r="E151" s="16" t="s">
        <v>206</v>
      </c>
      <c r="F151" s="17" t="s">
        <v>58</v>
      </c>
      <c r="G151" s="17" t="n">
        <f aca="false">F151+20</f>
        <v>2021.6</v>
      </c>
      <c r="H151" s="12" t="n">
        <v>448</v>
      </c>
      <c r="I151" s="18" t="n">
        <f aca="false">H151*12</f>
        <v>5376</v>
      </c>
      <c r="J151" s="19"/>
    </row>
    <row r="152" customFormat="false" ht="24.95" hidden="false" customHeight="true" outlineLevel="0" collapsed="false">
      <c r="A152" s="12" t="n">
        <v>151</v>
      </c>
      <c r="B152" s="13" t="n">
        <v>1318</v>
      </c>
      <c r="C152" s="14" t="s">
        <v>207</v>
      </c>
      <c r="D152" s="20" t="s">
        <v>18</v>
      </c>
      <c r="E152" s="12" t="n">
        <v>2002.7</v>
      </c>
      <c r="F152" s="17" t="n">
        <v>2002.7</v>
      </c>
      <c r="G152" s="17" t="n">
        <f aca="false">F152+20</f>
        <v>2022.7</v>
      </c>
      <c r="H152" s="12" t="n">
        <v>364</v>
      </c>
      <c r="I152" s="18" t="n">
        <f aca="false">H152*12</f>
        <v>4368</v>
      </c>
      <c r="J152" s="19"/>
    </row>
    <row r="153" customFormat="false" ht="24.95" hidden="false" customHeight="true" outlineLevel="0" collapsed="false">
      <c r="A153" s="12" t="n">
        <v>152</v>
      </c>
      <c r="B153" s="13" t="n">
        <v>1262</v>
      </c>
      <c r="C153" s="26" t="s">
        <v>208</v>
      </c>
      <c r="D153" s="20" t="s">
        <v>18</v>
      </c>
      <c r="E153" s="12" t="n">
        <v>2001.6</v>
      </c>
      <c r="F153" s="17" t="n">
        <v>2001.6</v>
      </c>
      <c r="G153" s="17" t="n">
        <f aca="false">F153+20</f>
        <v>2021.6</v>
      </c>
      <c r="H153" s="12" t="n">
        <v>364</v>
      </c>
      <c r="I153" s="18" t="n">
        <f aca="false">H153*12</f>
        <v>4368</v>
      </c>
      <c r="J153" s="19"/>
    </row>
    <row r="154" customFormat="false" ht="24.95" hidden="false" customHeight="true" outlineLevel="0" collapsed="false">
      <c r="A154" s="12" t="n">
        <v>153</v>
      </c>
      <c r="B154" s="13" t="n">
        <v>1219</v>
      </c>
      <c r="C154" s="14" t="s">
        <v>209</v>
      </c>
      <c r="D154" s="20" t="s">
        <v>18</v>
      </c>
      <c r="E154" s="12" t="n">
        <v>2000.7</v>
      </c>
      <c r="F154" s="17" t="n">
        <v>2000.7</v>
      </c>
      <c r="G154" s="17" t="n">
        <f aca="false">F154+20</f>
        <v>2020.7</v>
      </c>
      <c r="H154" s="12" t="n">
        <v>364</v>
      </c>
      <c r="I154" s="18" t="n">
        <f aca="false">H154*12</f>
        <v>4368</v>
      </c>
      <c r="J154" s="19"/>
    </row>
    <row r="155" customFormat="false" ht="24.95" hidden="false" customHeight="true" outlineLevel="0" collapsed="false">
      <c r="A155" s="12" t="n">
        <v>154</v>
      </c>
      <c r="B155" s="13" t="n">
        <v>1639</v>
      </c>
      <c r="C155" s="20" t="s">
        <v>210</v>
      </c>
      <c r="D155" s="15" t="s">
        <v>18</v>
      </c>
      <c r="E155" s="16" t="s">
        <v>20</v>
      </c>
      <c r="F155" s="17" t="s">
        <v>20</v>
      </c>
      <c r="G155" s="17" t="n">
        <f aca="false">F155+20</f>
        <v>2026.7</v>
      </c>
      <c r="H155" s="12" t="n">
        <v>364</v>
      </c>
      <c r="I155" s="18" t="n">
        <f aca="false">H155*12</f>
        <v>4368</v>
      </c>
      <c r="J155" s="19"/>
    </row>
    <row r="156" customFormat="false" ht="24.95" hidden="false" customHeight="true" outlineLevel="0" collapsed="false">
      <c r="A156" s="12" t="n">
        <v>155</v>
      </c>
      <c r="B156" s="13" t="n">
        <v>1270</v>
      </c>
      <c r="C156" s="14" t="s">
        <v>211</v>
      </c>
      <c r="D156" s="20" t="s">
        <v>18</v>
      </c>
      <c r="E156" s="12" t="n">
        <v>2001.7</v>
      </c>
      <c r="F156" s="17" t="n">
        <v>2001.7</v>
      </c>
      <c r="G156" s="17" t="n">
        <f aca="false">F156+20</f>
        <v>2021.7</v>
      </c>
      <c r="H156" s="12" t="n">
        <v>364</v>
      </c>
      <c r="I156" s="18" t="n">
        <f aca="false">H156*12</f>
        <v>4368</v>
      </c>
      <c r="J156" s="19"/>
    </row>
    <row r="157" customFormat="false" ht="24.95" hidden="false" customHeight="true" outlineLevel="0" collapsed="false">
      <c r="A157" s="12" t="n">
        <v>156</v>
      </c>
      <c r="B157" s="13" t="n">
        <v>1308</v>
      </c>
      <c r="C157" s="14" t="s">
        <v>212</v>
      </c>
      <c r="D157" s="20" t="s">
        <v>18</v>
      </c>
      <c r="E157" s="12" t="n">
        <v>2002.7</v>
      </c>
      <c r="F157" s="17" t="n">
        <v>2002.7</v>
      </c>
      <c r="G157" s="17" t="n">
        <f aca="false">F157+20</f>
        <v>2022.7</v>
      </c>
      <c r="H157" s="12" t="n">
        <v>364</v>
      </c>
      <c r="I157" s="18" t="n">
        <f aca="false">H157*12</f>
        <v>4368</v>
      </c>
      <c r="J157" s="19"/>
    </row>
    <row r="158" customFormat="false" ht="24.95" hidden="false" customHeight="true" outlineLevel="0" collapsed="false">
      <c r="A158" s="12" t="n">
        <v>157</v>
      </c>
      <c r="B158" s="13" t="n">
        <v>1637</v>
      </c>
      <c r="C158" s="20" t="s">
        <v>213</v>
      </c>
      <c r="D158" s="15" t="s">
        <v>18</v>
      </c>
      <c r="E158" s="16" t="s">
        <v>20</v>
      </c>
      <c r="F158" s="17" t="s">
        <v>20</v>
      </c>
      <c r="G158" s="17" t="n">
        <f aca="false">F158+20</f>
        <v>2026.7</v>
      </c>
      <c r="H158" s="12" t="n">
        <v>364</v>
      </c>
      <c r="I158" s="18" t="n">
        <f aca="false">H158*12</f>
        <v>4368</v>
      </c>
      <c r="J158" s="19"/>
    </row>
    <row r="159" customFormat="false" ht="24.95" hidden="false" customHeight="true" outlineLevel="0" collapsed="false">
      <c r="A159" s="12" t="n">
        <v>158</v>
      </c>
      <c r="B159" s="13" t="n">
        <v>1456</v>
      </c>
      <c r="C159" s="14" t="s">
        <v>214</v>
      </c>
      <c r="D159" s="15" t="s">
        <v>12</v>
      </c>
      <c r="E159" s="16" t="s">
        <v>215</v>
      </c>
      <c r="F159" s="17" t="s">
        <v>16</v>
      </c>
      <c r="G159" s="17" t="n">
        <f aca="false">F159+20</f>
        <v>2024.7</v>
      </c>
      <c r="H159" s="12" t="n">
        <v>448</v>
      </c>
      <c r="I159" s="33" t="n">
        <f aca="false">H159*12</f>
        <v>5376</v>
      </c>
      <c r="J159" s="19"/>
    </row>
    <row r="160" customFormat="false" ht="24.95" hidden="false" customHeight="true" outlineLevel="0" collapsed="false">
      <c r="A160" s="12" t="n">
        <v>159</v>
      </c>
      <c r="B160" s="13" t="n">
        <v>1643</v>
      </c>
      <c r="C160" s="20" t="s">
        <v>216</v>
      </c>
      <c r="D160" s="15" t="s">
        <v>18</v>
      </c>
      <c r="E160" s="16" t="s">
        <v>20</v>
      </c>
      <c r="F160" s="17" t="s">
        <v>20</v>
      </c>
      <c r="G160" s="17" t="n">
        <f aca="false">F160+20</f>
        <v>2026.7</v>
      </c>
      <c r="H160" s="12" t="n">
        <v>364</v>
      </c>
      <c r="I160" s="18" t="n">
        <f aca="false">H160*12</f>
        <v>4368</v>
      </c>
      <c r="J160" s="19"/>
    </row>
    <row r="161" customFormat="false" ht="24.95" hidden="false" customHeight="true" outlineLevel="0" collapsed="false">
      <c r="A161" s="12" t="n">
        <v>160</v>
      </c>
      <c r="B161" s="13" t="n">
        <v>1365</v>
      </c>
      <c r="C161" s="14" t="s">
        <v>217</v>
      </c>
      <c r="D161" s="15" t="s">
        <v>12</v>
      </c>
      <c r="E161" s="16" t="s">
        <v>68</v>
      </c>
      <c r="F161" s="17" t="s">
        <v>68</v>
      </c>
      <c r="G161" s="17" t="n">
        <f aca="false">F161+20</f>
        <v>2023.6</v>
      </c>
      <c r="H161" s="12" t="n">
        <v>448</v>
      </c>
      <c r="I161" s="18" t="n">
        <f aca="false">H161*12</f>
        <v>5376</v>
      </c>
      <c r="J161" s="19"/>
    </row>
    <row r="162" customFormat="false" ht="24.95" hidden="false" customHeight="true" outlineLevel="0" collapsed="false">
      <c r="A162" s="12" t="n">
        <v>161</v>
      </c>
      <c r="B162" s="13" t="n">
        <v>1368</v>
      </c>
      <c r="C162" s="14" t="s">
        <v>218</v>
      </c>
      <c r="D162" s="15" t="s">
        <v>12</v>
      </c>
      <c r="E162" s="16" t="s">
        <v>68</v>
      </c>
      <c r="F162" s="17" t="s">
        <v>68</v>
      </c>
      <c r="G162" s="17" t="n">
        <f aca="false">F162+20</f>
        <v>2023.6</v>
      </c>
      <c r="H162" s="12" t="n">
        <v>448</v>
      </c>
      <c r="I162" s="18" t="n">
        <f aca="false">H162*12</f>
        <v>5376</v>
      </c>
      <c r="J162" s="19"/>
    </row>
    <row r="163" customFormat="false" ht="24.95" hidden="false" customHeight="true" outlineLevel="0" collapsed="false">
      <c r="A163" s="12" t="n">
        <v>162</v>
      </c>
      <c r="B163" s="13" t="n">
        <v>1498</v>
      </c>
      <c r="C163" s="14" t="s">
        <v>219</v>
      </c>
      <c r="D163" s="20" t="s">
        <v>18</v>
      </c>
      <c r="E163" s="12" t="n">
        <v>2005.6</v>
      </c>
      <c r="F163" s="17" t="n">
        <v>2005.6</v>
      </c>
      <c r="G163" s="17" t="n">
        <f aca="false">F163+20</f>
        <v>2025.6</v>
      </c>
      <c r="H163" s="12" t="n">
        <v>364</v>
      </c>
      <c r="I163" s="18" t="n">
        <f aca="false">H163*12</f>
        <v>4368</v>
      </c>
      <c r="J163" s="19"/>
    </row>
    <row r="164" customFormat="false" ht="24.95" hidden="false" customHeight="true" outlineLevel="0" collapsed="false">
      <c r="A164" s="12" t="n">
        <v>163</v>
      </c>
      <c r="B164" s="13" t="n">
        <v>1228</v>
      </c>
      <c r="C164" s="14" t="s">
        <v>220</v>
      </c>
      <c r="D164" s="15" t="s">
        <v>12</v>
      </c>
      <c r="E164" s="16" t="s">
        <v>81</v>
      </c>
      <c r="F164" s="17" t="s">
        <v>81</v>
      </c>
      <c r="G164" s="17" t="n">
        <f aca="false">F164+20</f>
        <v>2020.7</v>
      </c>
      <c r="H164" s="12" t="n">
        <v>448</v>
      </c>
      <c r="I164" s="18" t="n">
        <f aca="false">H164*12</f>
        <v>5376</v>
      </c>
      <c r="J164" s="19"/>
    </row>
    <row r="165" customFormat="false" ht="24.95" hidden="false" customHeight="true" outlineLevel="0" collapsed="false">
      <c r="A165" s="12" t="n">
        <v>164</v>
      </c>
      <c r="B165" s="22" t="n">
        <v>1518</v>
      </c>
      <c r="C165" s="26" t="s">
        <v>221</v>
      </c>
      <c r="D165" s="32" t="s">
        <v>18</v>
      </c>
      <c r="E165" s="30" t="n">
        <v>2005.7</v>
      </c>
      <c r="F165" s="29" t="n">
        <v>2005.7</v>
      </c>
      <c r="G165" s="29" t="n">
        <f aca="false">F165+20</f>
        <v>2025.7</v>
      </c>
      <c r="H165" s="30" t="n">
        <v>364</v>
      </c>
      <c r="I165" s="31" t="n">
        <f aca="false">H165*12</f>
        <v>4368</v>
      </c>
      <c r="J165" s="34"/>
    </row>
    <row r="166" customFormat="false" ht="24.95" hidden="false" customHeight="true" outlineLevel="0" collapsed="false">
      <c r="A166" s="12" t="n">
        <v>165</v>
      </c>
      <c r="B166" s="13" t="n">
        <v>1400</v>
      </c>
      <c r="C166" s="14" t="s">
        <v>222</v>
      </c>
      <c r="D166" s="15" t="s">
        <v>12</v>
      </c>
      <c r="E166" s="16" t="s">
        <v>16</v>
      </c>
      <c r="F166" s="17" t="s">
        <v>16</v>
      </c>
      <c r="G166" s="17" t="n">
        <f aca="false">F166+20</f>
        <v>2024.7</v>
      </c>
      <c r="H166" s="12" t="n">
        <v>448</v>
      </c>
      <c r="I166" s="18" t="n">
        <f aca="false">H166*12</f>
        <v>5376</v>
      </c>
      <c r="J166" s="19"/>
    </row>
    <row r="167" customFormat="false" ht="24.95" hidden="false" customHeight="true" outlineLevel="0" collapsed="false">
      <c r="A167" s="12" t="n">
        <v>166</v>
      </c>
      <c r="B167" s="13" t="n">
        <v>1434</v>
      </c>
      <c r="C167" s="26" t="s">
        <v>223</v>
      </c>
      <c r="D167" s="15" t="s">
        <v>12</v>
      </c>
      <c r="E167" s="16" t="s">
        <v>16</v>
      </c>
      <c r="F167" s="17" t="s">
        <v>16</v>
      </c>
      <c r="G167" s="17" t="n">
        <f aca="false">F167+20</f>
        <v>2024.7</v>
      </c>
      <c r="H167" s="12" t="n">
        <v>448</v>
      </c>
      <c r="I167" s="18" t="n">
        <f aca="false">H167*12</f>
        <v>5376</v>
      </c>
      <c r="J167" s="19"/>
    </row>
    <row r="168" customFormat="false" ht="24.95" hidden="false" customHeight="true" outlineLevel="0" collapsed="false">
      <c r="A168" s="12" t="n">
        <v>167</v>
      </c>
      <c r="B168" s="13" t="n">
        <v>1620</v>
      </c>
      <c r="C168" s="20" t="s">
        <v>224</v>
      </c>
      <c r="D168" s="15" t="s">
        <v>18</v>
      </c>
      <c r="E168" s="16" t="s">
        <v>20</v>
      </c>
      <c r="F168" s="17" t="s">
        <v>20</v>
      </c>
      <c r="G168" s="17" t="n">
        <f aca="false">F168+20</f>
        <v>2026.7</v>
      </c>
      <c r="H168" s="12" t="n">
        <v>364</v>
      </c>
      <c r="I168" s="18" t="n">
        <f aca="false">H168*12</f>
        <v>4368</v>
      </c>
      <c r="J168" s="19"/>
    </row>
    <row r="169" customFormat="false" ht="24.95" hidden="false" customHeight="true" outlineLevel="0" collapsed="false">
      <c r="A169" s="12" t="n">
        <v>168</v>
      </c>
      <c r="B169" s="13" t="n">
        <v>1274</v>
      </c>
      <c r="C169" s="14" t="s">
        <v>225</v>
      </c>
      <c r="D169" s="20" t="s">
        <v>18</v>
      </c>
      <c r="E169" s="12" t="n">
        <v>2001.7</v>
      </c>
      <c r="F169" s="17" t="n">
        <v>2001.7</v>
      </c>
      <c r="G169" s="17" t="n">
        <f aca="false">F169+20</f>
        <v>2021.7</v>
      </c>
      <c r="H169" s="12" t="n">
        <v>364</v>
      </c>
      <c r="I169" s="18" t="n">
        <f aca="false">H169*12</f>
        <v>4368</v>
      </c>
      <c r="J169" s="19"/>
    </row>
    <row r="170" customFormat="false" ht="24.95" hidden="false" customHeight="true" outlineLevel="0" collapsed="false">
      <c r="A170" s="12" t="n">
        <v>169</v>
      </c>
      <c r="B170" s="13" t="n">
        <v>1469</v>
      </c>
      <c r="C170" s="14" t="s">
        <v>226</v>
      </c>
      <c r="D170" s="20" t="s">
        <v>18</v>
      </c>
      <c r="E170" s="12" t="n">
        <v>2005.7</v>
      </c>
      <c r="F170" s="17" t="n">
        <v>2005.7</v>
      </c>
      <c r="G170" s="17" t="n">
        <f aca="false">F170+20</f>
        <v>2025.7</v>
      </c>
      <c r="H170" s="12" t="n">
        <v>364</v>
      </c>
      <c r="I170" s="18" t="n">
        <f aca="false">H170*12</f>
        <v>4368</v>
      </c>
      <c r="J170" s="19"/>
    </row>
    <row r="171" customFormat="false" ht="24.95" hidden="false" customHeight="true" outlineLevel="0" collapsed="false">
      <c r="A171" s="12" t="n">
        <v>170</v>
      </c>
      <c r="B171" s="13" t="n">
        <v>1309</v>
      </c>
      <c r="C171" s="14" t="s">
        <v>227</v>
      </c>
      <c r="D171" s="20" t="s">
        <v>18</v>
      </c>
      <c r="E171" s="12" t="n">
        <v>2002.7</v>
      </c>
      <c r="F171" s="17" t="n">
        <v>2002.7</v>
      </c>
      <c r="G171" s="17" t="n">
        <f aca="false">F171+20</f>
        <v>2022.7</v>
      </c>
      <c r="H171" s="12" t="n">
        <v>364</v>
      </c>
      <c r="I171" s="18" t="n">
        <f aca="false">H171*12</f>
        <v>4368</v>
      </c>
      <c r="J171" s="19"/>
    </row>
    <row r="172" customFormat="false" ht="24.95" hidden="false" customHeight="true" outlineLevel="0" collapsed="false">
      <c r="A172" s="12" t="n">
        <v>171</v>
      </c>
      <c r="B172" s="13" t="n">
        <v>1271</v>
      </c>
      <c r="C172" s="14" t="s">
        <v>228</v>
      </c>
      <c r="D172" s="20" t="s">
        <v>18</v>
      </c>
      <c r="E172" s="12" t="n">
        <v>2001.7</v>
      </c>
      <c r="F172" s="17" t="n">
        <v>2001.7</v>
      </c>
      <c r="G172" s="17" t="n">
        <f aca="false">F172+20</f>
        <v>2021.7</v>
      </c>
      <c r="H172" s="12" t="n">
        <v>364</v>
      </c>
      <c r="I172" s="18" t="n">
        <f aca="false">H172*12</f>
        <v>4368</v>
      </c>
      <c r="J172" s="19"/>
    </row>
    <row r="173" customFormat="false" ht="24.95" hidden="false" customHeight="true" outlineLevel="0" collapsed="false">
      <c r="A173" s="12" t="n">
        <v>172</v>
      </c>
      <c r="B173" s="13" t="n">
        <v>1355</v>
      </c>
      <c r="C173" s="14" t="s">
        <v>229</v>
      </c>
      <c r="D173" s="20" t="s">
        <v>18</v>
      </c>
      <c r="E173" s="12" t="n">
        <v>2002.7</v>
      </c>
      <c r="F173" s="17" t="n">
        <v>2002.9</v>
      </c>
      <c r="G173" s="17" t="n">
        <f aca="false">F173+20</f>
        <v>2022.9</v>
      </c>
      <c r="H173" s="12" t="n">
        <v>364</v>
      </c>
      <c r="I173" s="18" t="n">
        <f aca="false">H173*12</f>
        <v>4368</v>
      </c>
      <c r="J173" s="19"/>
    </row>
    <row r="174" customFormat="false" ht="24.95" hidden="false" customHeight="true" outlineLevel="0" collapsed="false">
      <c r="A174" s="12" t="n">
        <v>173</v>
      </c>
      <c r="B174" s="13" t="n">
        <v>1489</v>
      </c>
      <c r="C174" s="14" t="s">
        <v>230</v>
      </c>
      <c r="D174" s="20" t="s">
        <v>18</v>
      </c>
      <c r="E174" s="30" t="n">
        <v>2005.7</v>
      </c>
      <c r="F174" s="29" t="n">
        <v>2005.7</v>
      </c>
      <c r="G174" s="17" t="n">
        <f aca="false">F174+20</f>
        <v>2025.7</v>
      </c>
      <c r="H174" s="12" t="n">
        <v>364</v>
      </c>
      <c r="I174" s="18" t="n">
        <f aca="false">H174*12</f>
        <v>4368</v>
      </c>
      <c r="J174" s="19"/>
    </row>
    <row r="175" customFormat="false" ht="24.95" hidden="false" customHeight="true" outlineLevel="0" collapsed="false">
      <c r="A175" s="12" t="n">
        <v>174</v>
      </c>
      <c r="B175" s="13" t="n">
        <v>1478</v>
      </c>
      <c r="C175" s="14" t="s">
        <v>231</v>
      </c>
      <c r="D175" s="20" t="s">
        <v>18</v>
      </c>
      <c r="E175" s="12" t="n">
        <v>2005.7</v>
      </c>
      <c r="F175" s="17" t="n">
        <v>2005.7</v>
      </c>
      <c r="G175" s="17" t="n">
        <f aca="false">F175+20</f>
        <v>2025.7</v>
      </c>
      <c r="H175" s="12" t="n">
        <v>364</v>
      </c>
      <c r="I175" s="18" t="n">
        <f aca="false">H175*12</f>
        <v>4368</v>
      </c>
      <c r="J175" s="19"/>
    </row>
    <row r="176" customFormat="false" ht="24.95" hidden="false" customHeight="true" outlineLevel="0" collapsed="false">
      <c r="A176" s="12" t="n">
        <v>175</v>
      </c>
      <c r="B176" s="13" t="n">
        <v>1324</v>
      </c>
      <c r="C176" s="20" t="s">
        <v>232</v>
      </c>
      <c r="D176" s="15" t="s">
        <v>12</v>
      </c>
      <c r="E176" s="16" t="s">
        <v>84</v>
      </c>
      <c r="F176" s="17" t="s">
        <v>84</v>
      </c>
      <c r="G176" s="17" t="n">
        <f aca="false">F176+20</f>
        <v>2022.7</v>
      </c>
      <c r="H176" s="12" t="n">
        <v>448</v>
      </c>
      <c r="I176" s="18" t="n">
        <f aca="false">H176*12</f>
        <v>5376</v>
      </c>
      <c r="J176" s="19"/>
    </row>
    <row r="177" customFormat="false" ht="24.95" hidden="false" customHeight="true" outlineLevel="0" collapsed="false">
      <c r="A177" s="12" t="n">
        <v>176</v>
      </c>
      <c r="B177" s="13" t="n">
        <v>1345</v>
      </c>
      <c r="C177" s="14" t="s">
        <v>233</v>
      </c>
      <c r="D177" s="15" t="s">
        <v>12</v>
      </c>
      <c r="E177" s="16" t="s">
        <v>234</v>
      </c>
      <c r="F177" s="17" t="s">
        <v>234</v>
      </c>
      <c r="G177" s="17" t="n">
        <f aca="false">F177+20</f>
        <v>2022.8</v>
      </c>
      <c r="H177" s="12" t="n">
        <v>448</v>
      </c>
      <c r="I177" s="18" t="n">
        <f aca="false">H177*12</f>
        <v>5376</v>
      </c>
      <c r="J177" s="19"/>
    </row>
    <row r="178" customFormat="false" ht="24.95" hidden="false" customHeight="true" outlineLevel="0" collapsed="false">
      <c r="A178" s="12" t="n">
        <v>177</v>
      </c>
      <c r="B178" s="13" t="n">
        <v>1568</v>
      </c>
      <c r="C178" s="20" t="s">
        <v>235</v>
      </c>
      <c r="D178" s="15" t="s">
        <v>18</v>
      </c>
      <c r="E178" s="16" t="s">
        <v>20</v>
      </c>
      <c r="F178" s="17" t="s">
        <v>20</v>
      </c>
      <c r="G178" s="17" t="n">
        <f aca="false">F178+20</f>
        <v>2026.7</v>
      </c>
      <c r="H178" s="12" t="n">
        <v>364</v>
      </c>
      <c r="I178" s="18" t="n">
        <f aca="false">H178*12</f>
        <v>4368</v>
      </c>
      <c r="J178" s="19"/>
    </row>
    <row r="179" customFormat="false" ht="24.95" hidden="false" customHeight="true" outlineLevel="0" collapsed="false">
      <c r="A179" s="12" t="n">
        <v>178</v>
      </c>
      <c r="B179" s="13" t="n">
        <v>1458</v>
      </c>
      <c r="C179" s="14" t="s">
        <v>236</v>
      </c>
      <c r="D179" s="20" t="s">
        <v>18</v>
      </c>
      <c r="E179" s="12" t="n">
        <v>1998.7</v>
      </c>
      <c r="F179" s="17" t="n">
        <v>2005.3</v>
      </c>
      <c r="G179" s="17" t="n">
        <f aca="false">F179+20</f>
        <v>2025.3</v>
      </c>
      <c r="H179" s="12" t="n">
        <v>364</v>
      </c>
      <c r="I179" s="18" t="n">
        <f aca="false">H179*12</f>
        <v>4368</v>
      </c>
      <c r="J179" s="19"/>
    </row>
    <row r="180" customFormat="false" ht="24.95" hidden="false" customHeight="true" outlineLevel="0" collapsed="false">
      <c r="A180" s="12" t="n">
        <v>179</v>
      </c>
      <c r="B180" s="13" t="n">
        <v>1381</v>
      </c>
      <c r="C180" s="14" t="s">
        <v>237</v>
      </c>
      <c r="D180" s="15" t="s">
        <v>12</v>
      </c>
      <c r="E180" s="16" t="s">
        <v>238</v>
      </c>
      <c r="F180" s="17" t="s">
        <v>238</v>
      </c>
      <c r="G180" s="17" t="n">
        <f aca="false">F180+20</f>
        <v>2023.8</v>
      </c>
      <c r="H180" s="12" t="n">
        <v>448</v>
      </c>
      <c r="I180" s="18" t="n">
        <f aca="false">H180*12</f>
        <v>5376</v>
      </c>
      <c r="J180" s="19"/>
    </row>
    <row r="181" customFormat="false" ht="24.95" hidden="false" customHeight="true" outlineLevel="0" collapsed="false">
      <c r="A181" s="12" t="n">
        <v>180</v>
      </c>
      <c r="B181" s="13" t="n">
        <v>1267</v>
      </c>
      <c r="C181" s="26" t="s">
        <v>239</v>
      </c>
      <c r="D181" s="20" t="s">
        <v>18</v>
      </c>
      <c r="E181" s="12" t="n">
        <v>2001.7</v>
      </c>
      <c r="F181" s="17" t="n">
        <v>2001.7</v>
      </c>
      <c r="G181" s="17" t="n">
        <f aca="false">F181+20</f>
        <v>2021.7</v>
      </c>
      <c r="H181" s="12" t="n">
        <v>364</v>
      </c>
      <c r="I181" s="18" t="n">
        <f aca="false">H181*12</f>
        <v>4368</v>
      </c>
      <c r="J181" s="19"/>
    </row>
    <row r="182" customFormat="false" ht="24.95" hidden="false" customHeight="true" outlineLevel="0" collapsed="false">
      <c r="A182" s="12" t="n">
        <v>181</v>
      </c>
      <c r="B182" s="13" t="n">
        <v>1227</v>
      </c>
      <c r="C182" s="14" t="s">
        <v>240</v>
      </c>
      <c r="D182" s="15" t="s">
        <v>12</v>
      </c>
      <c r="E182" s="16" t="s">
        <v>81</v>
      </c>
      <c r="F182" s="17" t="s">
        <v>81</v>
      </c>
      <c r="G182" s="17" t="n">
        <f aca="false">F182+20</f>
        <v>2020.7</v>
      </c>
      <c r="H182" s="12" t="n">
        <v>448</v>
      </c>
      <c r="I182" s="18" t="n">
        <f aca="false">H182*12</f>
        <v>5376</v>
      </c>
      <c r="J182" s="19"/>
    </row>
    <row r="183" customFormat="false" ht="24.95" hidden="false" customHeight="true" outlineLevel="0" collapsed="false">
      <c r="A183" s="12" t="n">
        <v>182</v>
      </c>
      <c r="B183" s="13" t="n">
        <v>1522</v>
      </c>
      <c r="C183" s="14" t="s">
        <v>241</v>
      </c>
      <c r="D183" s="15" t="s">
        <v>18</v>
      </c>
      <c r="E183" s="16" t="s">
        <v>14</v>
      </c>
      <c r="F183" s="17" t="s">
        <v>14</v>
      </c>
      <c r="G183" s="17" t="n">
        <f aca="false">F183+20</f>
        <v>2025.7</v>
      </c>
      <c r="H183" s="12" t="n">
        <v>364</v>
      </c>
      <c r="I183" s="18" t="n">
        <f aca="false">H183*12</f>
        <v>4368</v>
      </c>
      <c r="J183" s="19"/>
    </row>
    <row r="184" customFormat="false" ht="24.95" hidden="false" customHeight="true" outlineLevel="0" collapsed="false">
      <c r="A184" s="12" t="n">
        <v>183</v>
      </c>
      <c r="B184" s="13" t="n">
        <v>1306</v>
      </c>
      <c r="C184" s="14" t="s">
        <v>242</v>
      </c>
      <c r="D184" s="15" t="s">
        <v>12</v>
      </c>
      <c r="E184" s="16" t="s">
        <v>84</v>
      </c>
      <c r="F184" s="17" t="s">
        <v>84</v>
      </c>
      <c r="G184" s="17" t="n">
        <f aca="false">F184+20</f>
        <v>2022.7</v>
      </c>
      <c r="H184" s="12" t="n">
        <v>448</v>
      </c>
      <c r="I184" s="18" t="n">
        <f aca="false">H184*12</f>
        <v>5376</v>
      </c>
      <c r="J184" s="19"/>
    </row>
    <row r="185" customFormat="false" ht="24.95" hidden="false" customHeight="true" outlineLevel="0" collapsed="false">
      <c r="A185" s="12" t="n">
        <v>184</v>
      </c>
      <c r="B185" s="13" t="n">
        <v>1413</v>
      </c>
      <c r="C185" s="14" t="s">
        <v>243</v>
      </c>
      <c r="D185" s="20" t="s">
        <v>23</v>
      </c>
      <c r="E185" s="12" t="n">
        <v>1996.12</v>
      </c>
      <c r="F185" s="17" t="n">
        <v>2004.7</v>
      </c>
      <c r="G185" s="17" t="n">
        <f aca="false">F185+20</f>
        <v>2024.7</v>
      </c>
      <c r="H185" s="12" t="n">
        <v>308</v>
      </c>
      <c r="I185" s="18" t="n">
        <f aca="false">H185*12</f>
        <v>3696</v>
      </c>
      <c r="J185" s="19"/>
    </row>
    <row r="186" customFormat="false" ht="24.95" hidden="false" customHeight="true" outlineLevel="0" collapsed="false">
      <c r="A186" s="12" t="n">
        <v>185</v>
      </c>
      <c r="B186" s="13" t="n">
        <v>1603</v>
      </c>
      <c r="C186" s="20" t="s">
        <v>244</v>
      </c>
      <c r="D186" s="15" t="s">
        <v>18</v>
      </c>
      <c r="E186" s="16" t="s">
        <v>20</v>
      </c>
      <c r="F186" s="17" t="s">
        <v>20</v>
      </c>
      <c r="G186" s="17" t="n">
        <f aca="false">F186+20</f>
        <v>2026.7</v>
      </c>
      <c r="H186" s="12" t="n">
        <v>364</v>
      </c>
      <c r="I186" s="18" t="n">
        <f aca="false">H186*12</f>
        <v>4368</v>
      </c>
      <c r="J186" s="19"/>
    </row>
    <row r="187" customFormat="false" ht="24.95" hidden="false" customHeight="true" outlineLevel="0" collapsed="false">
      <c r="A187" s="12" t="n">
        <v>186</v>
      </c>
      <c r="B187" s="13" t="n">
        <v>1388</v>
      </c>
      <c r="C187" s="20" t="s">
        <v>245</v>
      </c>
      <c r="D187" s="20" t="s">
        <v>18</v>
      </c>
      <c r="E187" s="16" t="s">
        <v>28</v>
      </c>
      <c r="F187" s="17" t="n">
        <v>2003.7</v>
      </c>
      <c r="G187" s="17" t="n">
        <f aca="false">F187+20</f>
        <v>2023.7</v>
      </c>
      <c r="H187" s="12" t="n">
        <v>364</v>
      </c>
      <c r="I187" s="18" t="n">
        <f aca="false">H187*12</f>
        <v>4368</v>
      </c>
      <c r="J187" s="19"/>
    </row>
    <row r="188" customFormat="false" ht="24.95" hidden="false" customHeight="true" outlineLevel="0" collapsed="false">
      <c r="A188" s="12" t="n">
        <v>187</v>
      </c>
      <c r="B188" s="13" t="n">
        <v>1438</v>
      </c>
      <c r="C188" s="14" t="s">
        <v>246</v>
      </c>
      <c r="D188" s="15" t="s">
        <v>12</v>
      </c>
      <c r="E188" s="16" t="s">
        <v>40</v>
      </c>
      <c r="F188" s="17" t="s">
        <v>40</v>
      </c>
      <c r="G188" s="17" t="n">
        <f aca="false">F188+20</f>
        <v>2024.8</v>
      </c>
      <c r="H188" s="12" t="n">
        <v>448</v>
      </c>
      <c r="I188" s="18" t="n">
        <f aca="false">H188*12</f>
        <v>5376</v>
      </c>
      <c r="J188" s="19"/>
    </row>
    <row r="189" customFormat="false" ht="24.95" hidden="false" customHeight="true" outlineLevel="0" collapsed="false">
      <c r="A189" s="12" t="n">
        <v>188</v>
      </c>
      <c r="B189" s="13" t="n">
        <v>1264</v>
      </c>
      <c r="C189" s="14" t="s">
        <v>247</v>
      </c>
      <c r="D189" s="20" t="s">
        <v>18</v>
      </c>
      <c r="E189" s="12" t="n">
        <v>2001.7</v>
      </c>
      <c r="F189" s="17" t="n">
        <v>2001.7</v>
      </c>
      <c r="G189" s="17" t="n">
        <f aca="false">F189+20</f>
        <v>2021.7</v>
      </c>
      <c r="H189" s="12" t="n">
        <v>364</v>
      </c>
      <c r="I189" s="18" t="n">
        <f aca="false">H189*12</f>
        <v>4368</v>
      </c>
      <c r="J189" s="19"/>
    </row>
    <row r="190" customFormat="false" ht="24.95" hidden="false" customHeight="true" outlineLevel="0" collapsed="false">
      <c r="A190" s="12" t="n">
        <v>189</v>
      </c>
      <c r="B190" s="13" t="n">
        <v>1590</v>
      </c>
      <c r="C190" s="20" t="s">
        <v>248</v>
      </c>
      <c r="D190" s="15" t="s">
        <v>174</v>
      </c>
      <c r="E190" s="16" t="s">
        <v>20</v>
      </c>
      <c r="F190" s="17" t="s">
        <v>20</v>
      </c>
      <c r="G190" s="17" t="n">
        <f aca="false">F190+20</f>
        <v>2026.7</v>
      </c>
      <c r="H190" s="12" t="n">
        <v>308</v>
      </c>
      <c r="I190" s="18" t="n">
        <f aca="false">H190*12</f>
        <v>3696</v>
      </c>
      <c r="J190" s="19"/>
    </row>
    <row r="191" customFormat="false" ht="24.95" hidden="false" customHeight="true" outlineLevel="0" collapsed="false">
      <c r="A191" s="12"/>
      <c r="B191" s="13"/>
      <c r="C191" s="12"/>
      <c r="D191" s="12"/>
      <c r="E191" s="16"/>
      <c r="F191" s="17"/>
      <c r="G191" s="17"/>
      <c r="H191" s="12"/>
      <c r="I191" s="18"/>
      <c r="J191" s="19"/>
    </row>
    <row r="192" customFormat="false" ht="24.95" hidden="false" customHeight="true" outlineLevel="0" collapsed="false">
      <c r="A192" s="35"/>
      <c r="B192" s="35"/>
      <c r="C192" s="13"/>
      <c r="D192" s="13"/>
      <c r="E192" s="36" t="s">
        <v>249</v>
      </c>
      <c r="F192" s="36"/>
      <c r="G192" s="36"/>
      <c r="H192" s="36"/>
      <c r="I192" s="18" t="n">
        <f aca="false">SUM(I3:I191)</f>
        <v>906192</v>
      </c>
      <c r="J192" s="19"/>
    </row>
    <row r="194" customFormat="false" ht="14.25" hidden="false" customHeight="false" outlineLevel="0" collapsed="false">
      <c r="G194" s="37" t="s">
        <v>250</v>
      </c>
      <c r="H194" s="38" t="n">
        <v>190</v>
      </c>
    </row>
    <row r="195" customFormat="false" ht="14.25" hidden="false" customHeight="false" outlineLevel="0" collapsed="false">
      <c r="A195" s="39" t="s">
        <v>251</v>
      </c>
    </row>
    <row r="197" customFormat="false" ht="14.25" hidden="false" customHeight="false" outlineLevel="0" collapsed="false">
      <c r="A197" s="39" t="s">
        <v>252</v>
      </c>
      <c r="E197" s="39" t="s">
        <v>253</v>
      </c>
      <c r="G197" s="40" t="s">
        <v>254</v>
      </c>
      <c r="H197" s="39" t="s">
        <v>255</v>
      </c>
      <c r="I197" s="2" t="s">
        <v>256</v>
      </c>
    </row>
  </sheetData>
  <mergeCells count="2">
    <mergeCell ref="A1:J1"/>
    <mergeCell ref="E192:H192"/>
  </mergeCells>
  <printOptions headings="false" gridLines="false" gridLinesSet="true" horizontalCentered="false" verticalCentered="false"/>
  <pageMargins left="0.747916666666667" right="0.379861111111111" top="0.520138888888889" bottom="0.8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2:57:58Z</dcterms:created>
  <dc:creator>zeng</dc:creator>
  <dc:description/>
  <dc:language>en-US</dc:language>
  <cp:lastModifiedBy>微软用户</cp:lastModifiedBy>
  <cp:lastPrinted>2009-04-22T07:41:28Z</cp:lastPrinted>
  <dcterms:modified xsi:type="dcterms:W3CDTF">2009-04-22T07:44:17Z</dcterms:modified>
  <cp:revision>0</cp:revision>
  <dc:subject/>
  <dc:title/>
</cp:coreProperties>
</file>